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岳阳市云溪区事业单位“四海揽才”播音主持技能测试人员综合成绩及
入围体检名单</t>
    </r>
  </si>
  <si>
    <t xml:space="preserve">应聘单位</t>
  </si>
  <si>
    <t xml:space="preserve">应聘岗位</t>
  </si>
  <si>
    <t xml:space="preserve">招录人数</t>
  </si>
  <si>
    <t xml:space="preserve">面试序号</t>
  </si>
  <si>
    <t xml:space="preserve">姓名</t>
  </si>
  <si>
    <t xml:space="preserve">基础评分</t>
  </si>
  <si>
    <t xml:space="preserve">面试成绩</t>
  </si>
  <si>
    <r>
      <rPr>
        <sz val="12"/>
        <rFont val="Noto Sans"/>
        <family val="2"/>
      </rPr>
      <t xml:space="preserve">综合成绩（基础评分</t>
    </r>
    <r>
      <rPr>
        <sz val="12"/>
        <rFont val="黑体"/>
        <family val="3"/>
        <charset val="134"/>
      </rPr>
      <t xml:space="preserve">*40%+</t>
    </r>
    <r>
      <rPr>
        <sz val="12"/>
        <rFont val="Noto Sans"/>
        <family val="2"/>
      </rPr>
      <t xml:space="preserve">面试成绩</t>
    </r>
    <r>
      <rPr>
        <sz val="12"/>
        <rFont val="黑体"/>
        <family val="3"/>
        <charset val="134"/>
      </rPr>
      <t xml:space="preserve">*60%</t>
    </r>
    <r>
      <rPr>
        <sz val="12"/>
        <rFont val="Noto Sans"/>
        <family val="2"/>
      </rPr>
      <t xml:space="preserve">））</t>
    </r>
  </si>
  <si>
    <t xml:space="preserve">是否入围体检</t>
  </si>
  <si>
    <t xml:space="preserve">区融媒体中心</t>
  </si>
  <si>
    <t xml:space="preserve">播音员</t>
  </si>
  <si>
    <t xml:space="preserve">刘昆</t>
  </si>
  <si>
    <t xml:space="preserve">是</t>
  </si>
  <si>
    <t xml:space="preserve">邱琪</t>
  </si>
  <si>
    <t xml:space="preserve">钟爱明</t>
  </si>
  <si>
    <t xml:space="preserve">周鸿蔚</t>
  </si>
  <si>
    <t xml:space="preserve">李鑫</t>
  </si>
  <si>
    <t xml:space="preserve">任盈涛</t>
  </si>
  <si>
    <t xml:space="preserve">赵鸿宇</t>
  </si>
  <si>
    <t xml:space="preserve">陈恋</t>
  </si>
  <si>
    <t xml:space="preserve">佘柳轩</t>
  </si>
  <si>
    <t xml:space="preserve">王萱晴</t>
  </si>
  <si>
    <t xml:space="preserve">夏洋</t>
  </si>
  <si>
    <t xml:space="preserve">张轩倪</t>
  </si>
  <si>
    <t xml:space="preserve">王子豪</t>
  </si>
  <si>
    <t xml:space="preserve">王成</t>
  </si>
  <si>
    <t xml:space="preserve">缺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 "/>
    <numFmt numFmtId="167" formatCode="@"/>
    <numFmt numFmtId="168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SimSun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2"/>
      <name val="新宋体"/>
      <family val="3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2 3 2" xfId="24"/>
    <cellStyle name="20% - 强调文字颜色 1 2 2 4" xfId="25"/>
    <cellStyle name="20% - 强调文字颜色 1 2 3" xfId="26"/>
    <cellStyle name="20% - 强调文字颜色 1 2 3 2" xfId="27"/>
    <cellStyle name="20% - 强调文字颜色 1 2 3 3" xfId="28"/>
    <cellStyle name="20% - 强调文字颜色 1 2 3 3 2" xfId="29"/>
    <cellStyle name="20% - 强调文字颜色 1 2 3 4" xfId="30"/>
    <cellStyle name="20% - 强调文字颜色 1 2 4" xfId="31"/>
    <cellStyle name="20% - 强调文字颜色 1 2 4 2" xfId="32"/>
    <cellStyle name="20% - 强调文字颜色 1 2 5" xfId="33"/>
    <cellStyle name="20% - 强调文字颜色 1 2 5 2" xfId="34"/>
    <cellStyle name="20% - 强调文字颜色 1 2 5 3" xfId="35"/>
    <cellStyle name="20% - 强调文字颜色 1 2 6" xfId="36"/>
    <cellStyle name="20% - 强调文字颜色 2 2" xfId="37"/>
    <cellStyle name="20% - 强调文字颜色 2 2 2" xfId="38"/>
    <cellStyle name="20% - 强调文字颜色 2 2 2 2" xfId="39"/>
    <cellStyle name="20% - 强调文字颜色 2 2 2 3" xfId="40"/>
    <cellStyle name="20% - 强调文字颜色 2 2 2 3 2" xfId="41"/>
    <cellStyle name="20% - 强调文字颜色 2 2 2 4" xfId="42"/>
    <cellStyle name="20% - 强调文字颜色 2 2 3" xfId="43"/>
    <cellStyle name="20% - 强调文字颜色 2 2 3 2" xfId="44"/>
    <cellStyle name="20% - 强调文字颜色 2 2 3 3" xfId="45"/>
    <cellStyle name="20% - 强调文字颜色 2 2 3 3 2" xfId="46"/>
    <cellStyle name="20% - 强调文字颜色 2 2 3 4" xfId="47"/>
    <cellStyle name="20% - 强调文字颜色 2 2 4" xfId="48"/>
    <cellStyle name="20% - 强调文字颜色 2 2 4 2" xfId="49"/>
    <cellStyle name="20% - 强调文字颜色 2 2 5" xfId="50"/>
    <cellStyle name="20% - 强调文字颜色 2 2 5 2" xfId="51"/>
    <cellStyle name="20% - 强调文字颜色 2 2 5 3" xfId="52"/>
    <cellStyle name="20% - 强调文字颜色 2 2 6" xfId="53"/>
    <cellStyle name="20% - 强调文字颜色 3 2" xfId="54"/>
    <cellStyle name="20% - 强调文字颜色 3 2 2" xfId="55"/>
    <cellStyle name="20% - 强调文字颜色 3 2 2 2" xfId="56"/>
    <cellStyle name="20% - 强调文字颜色 3 2 2 3" xfId="57"/>
    <cellStyle name="20% - 强调文字颜色 3 2 2 3 2" xfId="58"/>
    <cellStyle name="20% - 强调文字颜色 3 2 2 4" xfId="59"/>
    <cellStyle name="20% - 强调文字颜色 3 2 3" xfId="60"/>
    <cellStyle name="20% - 强调文字颜色 3 2 3 2" xfId="61"/>
    <cellStyle name="20% - 强调文字颜色 3 2 3 3" xfId="62"/>
    <cellStyle name="20% - 强调文字颜色 3 2 3 3 2" xfId="63"/>
    <cellStyle name="20% - 强调文字颜色 3 2 3 4" xfId="64"/>
    <cellStyle name="20% - 强调文字颜色 3 2 4" xfId="65"/>
    <cellStyle name="20% - 强调文字颜色 3 2 4 2" xfId="66"/>
    <cellStyle name="20% - 强调文字颜色 3 2 5" xfId="67"/>
    <cellStyle name="20% - 强调文字颜色 3 2 5 2" xfId="68"/>
    <cellStyle name="20% - 强调文字颜色 3 2 5 3" xfId="69"/>
    <cellStyle name="20% - 强调文字颜色 3 2 6" xfId="70"/>
    <cellStyle name="20% - 强调文字颜色 4 2" xfId="71"/>
    <cellStyle name="20% - 强调文字颜色 4 2 2" xfId="72"/>
    <cellStyle name="20% - 强调文字颜色 4 2 2 2" xfId="73"/>
    <cellStyle name="20% - 强调文字颜色 4 2 2 3" xfId="74"/>
    <cellStyle name="20% - 强调文字颜色 4 2 2 3 2" xfId="75"/>
    <cellStyle name="20% - 强调文字颜色 4 2 2 4" xfId="76"/>
    <cellStyle name="20% - 强调文字颜色 4 2 3" xfId="77"/>
    <cellStyle name="20% - 强调文字颜色 4 2 3 2" xfId="78"/>
    <cellStyle name="20% - 强调文字颜色 4 2 3 3" xfId="79"/>
    <cellStyle name="20% - 强调文字颜色 4 2 3 3 2" xfId="80"/>
    <cellStyle name="20% - 强调文字颜色 4 2 3 4" xfId="81"/>
    <cellStyle name="20% - 强调文字颜色 4 2 4" xfId="82"/>
    <cellStyle name="20% - 强调文字颜色 4 2 4 2" xfId="83"/>
    <cellStyle name="20% - 强调文字颜色 4 2 5" xfId="84"/>
    <cellStyle name="20% - 强调文字颜色 4 2 5 2" xfId="85"/>
    <cellStyle name="20% - 强调文字颜色 4 2 5 3" xfId="86"/>
    <cellStyle name="20% - 强调文字颜色 4 2 6" xfId="87"/>
    <cellStyle name="20% - 强调文字颜色 5 2" xfId="88"/>
    <cellStyle name="20% - 强调文字颜色 5 2 2" xfId="89"/>
    <cellStyle name="20% - 强调文字颜色 5 2 2 2" xfId="90"/>
    <cellStyle name="20% - 强调文字颜色 5 2 2 3" xfId="91"/>
    <cellStyle name="20% - 强调文字颜色 5 2 2 3 2" xfId="92"/>
    <cellStyle name="20% - 强调文字颜色 5 2 2 4" xfId="93"/>
    <cellStyle name="20% - 强调文字颜色 5 2 3" xfId="94"/>
    <cellStyle name="20% - 强调文字颜色 5 2 3 2" xfId="95"/>
    <cellStyle name="20% - 强调文字颜色 5 2 3 3" xfId="96"/>
    <cellStyle name="20% - 强调文字颜色 5 2 3 3 2" xfId="97"/>
    <cellStyle name="20% - 强调文字颜色 5 2 3 4" xfId="98"/>
    <cellStyle name="20% - 强调文字颜色 5 2 4" xfId="99"/>
    <cellStyle name="20% - 强调文字颜色 5 2 4 2" xfId="100"/>
    <cellStyle name="20% - 强调文字颜色 5 2 5" xfId="101"/>
    <cellStyle name="20% - 强调文字颜色 5 2 5 2" xfId="102"/>
    <cellStyle name="20% - 强调文字颜色 5 2 5 3" xfId="103"/>
    <cellStyle name="20% - 强调文字颜色 5 2 6" xfId="104"/>
    <cellStyle name="20% - 强调文字颜色 6 2" xfId="105"/>
    <cellStyle name="20% - 强调文字颜色 6 2 2" xfId="106"/>
    <cellStyle name="20% - 强调文字颜色 6 2 2 2" xfId="107"/>
    <cellStyle name="20% - 强调文字颜色 6 2 2 3" xfId="108"/>
    <cellStyle name="20% - 强调文字颜色 6 2 2 3 2" xfId="109"/>
    <cellStyle name="20% - 强调文字颜色 6 2 2 4" xfId="110"/>
    <cellStyle name="20% - 强调文字颜色 6 2 3" xfId="111"/>
    <cellStyle name="20% - 强调文字颜色 6 2 3 2" xfId="112"/>
    <cellStyle name="20% - 强调文字颜色 6 2 3 3" xfId="113"/>
    <cellStyle name="20% - 强调文字颜色 6 2 3 3 2" xfId="114"/>
    <cellStyle name="20% - 强调文字颜色 6 2 3 4" xfId="115"/>
    <cellStyle name="20% - 强调文字颜色 6 2 4" xfId="116"/>
    <cellStyle name="20% - 强调文字颜色 6 2 4 2" xfId="117"/>
    <cellStyle name="20% - 强调文字颜色 6 2 5" xfId="118"/>
    <cellStyle name="20% - 强调文字颜色 6 2 5 2" xfId="119"/>
    <cellStyle name="20% - 强调文字颜色 6 2 5 3" xfId="120"/>
    <cellStyle name="20% - 强调文字颜色 6 2 6" xfId="121"/>
    <cellStyle name="40% - 强调文字颜色 1 2" xfId="122"/>
    <cellStyle name="40% - 强调文字颜色 1 2 2" xfId="123"/>
    <cellStyle name="40% - 强调文字颜色 1 2 2 2" xfId="124"/>
    <cellStyle name="40% - 强调文字颜色 1 2 2 3" xfId="125"/>
    <cellStyle name="40% - 强调文字颜色 1 2 2 3 2" xfId="126"/>
    <cellStyle name="40% - 强调文字颜色 1 2 2 4" xfId="127"/>
    <cellStyle name="40% - 强调文字颜色 1 2 3" xfId="128"/>
    <cellStyle name="40% - 强调文字颜色 1 2 3 2" xfId="129"/>
    <cellStyle name="40% - 强调文字颜色 1 2 3 3" xfId="130"/>
    <cellStyle name="40% - 强调文字颜色 1 2 3 3 2" xfId="131"/>
    <cellStyle name="40% - 强调文字颜色 1 2 3 4" xfId="132"/>
    <cellStyle name="40% - 强调文字颜色 1 2 4" xfId="133"/>
    <cellStyle name="40% - 强调文字颜色 1 2 4 2" xfId="134"/>
    <cellStyle name="40% - 强调文字颜色 1 2 5" xfId="135"/>
    <cellStyle name="40% - 强调文字颜色 1 2 5 2" xfId="136"/>
    <cellStyle name="40% - 强调文字颜色 1 2 5 3" xfId="137"/>
    <cellStyle name="40% - 强调文字颜色 1 2 6" xfId="138"/>
    <cellStyle name="40% - 强调文字颜色 2 2" xfId="139"/>
    <cellStyle name="40% - 强调文字颜色 2 2 2" xfId="140"/>
    <cellStyle name="40% - 强调文字颜色 2 2 2 2" xfId="141"/>
    <cellStyle name="40% - 强调文字颜色 2 2 2 3" xfId="142"/>
    <cellStyle name="40% - 强调文字颜色 2 2 2 3 2" xfId="143"/>
    <cellStyle name="40% - 强调文字颜色 2 2 2 4" xfId="144"/>
    <cellStyle name="40% - 强调文字颜色 2 2 3" xfId="145"/>
    <cellStyle name="40% - 强调文字颜色 2 2 3 2" xfId="146"/>
    <cellStyle name="40% - 强调文字颜色 2 2 3 3" xfId="147"/>
    <cellStyle name="40% - 强调文字颜色 2 2 3 3 2" xfId="148"/>
    <cellStyle name="40% - 强调文字颜色 2 2 3 4" xfId="149"/>
    <cellStyle name="40% - 强调文字颜色 2 2 4" xfId="150"/>
    <cellStyle name="40% - 强调文字颜色 2 2 4 2" xfId="151"/>
    <cellStyle name="40% - 强调文字颜色 2 2 5" xfId="152"/>
    <cellStyle name="40% - 强调文字颜色 2 2 5 2" xfId="153"/>
    <cellStyle name="40% - 强调文字颜色 2 2 5 3" xfId="154"/>
    <cellStyle name="40% - 强调文字颜色 2 2 6" xfId="155"/>
    <cellStyle name="40% - 强调文字颜色 3 2" xfId="156"/>
    <cellStyle name="40% - 强调文字颜色 3 2 2" xfId="157"/>
    <cellStyle name="40% - 强调文字颜色 3 2 2 2" xfId="158"/>
    <cellStyle name="40% - 强调文字颜色 3 2 2 3" xfId="159"/>
    <cellStyle name="40% - 强调文字颜色 3 2 2 3 2" xfId="160"/>
    <cellStyle name="40% - 强调文字颜色 3 2 2 4" xfId="161"/>
    <cellStyle name="40% - 强调文字颜色 3 2 3" xfId="162"/>
    <cellStyle name="40% - 强调文字颜色 3 2 3 2" xfId="163"/>
    <cellStyle name="40% - 强调文字颜色 3 2 3 3" xfId="164"/>
    <cellStyle name="40% - 强调文字颜色 3 2 3 3 2" xfId="165"/>
    <cellStyle name="40% - 强调文字颜色 3 2 3 4" xfId="166"/>
    <cellStyle name="40% - 强调文字颜色 3 2 4" xfId="167"/>
    <cellStyle name="40% - 强调文字颜色 3 2 4 2" xfId="168"/>
    <cellStyle name="40% - 强调文字颜色 3 2 5" xfId="169"/>
    <cellStyle name="40% - 强调文字颜色 3 2 5 2" xfId="170"/>
    <cellStyle name="40% - 强调文字颜色 3 2 5 3" xfId="171"/>
    <cellStyle name="40% - 强调文字颜色 3 2 6" xfId="172"/>
    <cellStyle name="40% - 强调文字颜色 4 2" xfId="173"/>
    <cellStyle name="40% - 强调文字颜色 4 2 2" xfId="174"/>
    <cellStyle name="40% - 强调文字颜色 4 2 2 2" xfId="175"/>
    <cellStyle name="40% - 强调文字颜色 4 2 2 3" xfId="176"/>
    <cellStyle name="40% - 强调文字颜色 4 2 2 3 2" xfId="177"/>
    <cellStyle name="40% - 强调文字颜色 4 2 2 4" xfId="178"/>
    <cellStyle name="40% - 强调文字颜色 4 2 3" xfId="179"/>
    <cellStyle name="40% - 强调文字颜色 4 2 3 2" xfId="180"/>
    <cellStyle name="40% - 强调文字颜色 4 2 3 3" xfId="181"/>
    <cellStyle name="40% - 强调文字颜色 4 2 3 3 2" xfId="182"/>
    <cellStyle name="40% - 强调文字颜色 4 2 3 4" xfId="183"/>
    <cellStyle name="40% - 强调文字颜色 4 2 4" xfId="184"/>
    <cellStyle name="40% - 强调文字颜色 4 2 4 2" xfId="185"/>
    <cellStyle name="40% - 强调文字颜色 4 2 5" xfId="186"/>
    <cellStyle name="40% - 强调文字颜色 4 2 5 2" xfId="187"/>
    <cellStyle name="40% - 强调文字颜色 4 2 5 3" xfId="188"/>
    <cellStyle name="40% - 强调文字颜色 4 2 6" xfId="189"/>
    <cellStyle name="40% - 强调文字颜色 5 2" xfId="190"/>
    <cellStyle name="40% - 强调文字颜色 5 2 2" xfId="191"/>
    <cellStyle name="40% - 强调文字颜色 5 2 2 2" xfId="192"/>
    <cellStyle name="40% - 强调文字颜色 5 2 2 3" xfId="193"/>
    <cellStyle name="40% - 强调文字颜色 5 2 2 3 2" xfId="194"/>
    <cellStyle name="40% - 强调文字颜色 5 2 2 4" xfId="195"/>
    <cellStyle name="40% - 强调文字颜色 5 2 3" xfId="196"/>
    <cellStyle name="40% - 强调文字颜色 5 2 3 2" xfId="197"/>
    <cellStyle name="40% - 强调文字颜色 5 2 3 3" xfId="198"/>
    <cellStyle name="40% - 强调文字颜色 5 2 3 3 2" xfId="199"/>
    <cellStyle name="40% - 强调文字颜色 5 2 3 4" xfId="200"/>
    <cellStyle name="40% - 强调文字颜色 5 2 4" xfId="201"/>
    <cellStyle name="40% - 强调文字颜色 5 2 4 2" xfId="202"/>
    <cellStyle name="40% - 强调文字颜色 5 2 5" xfId="203"/>
    <cellStyle name="40% - 强调文字颜色 5 2 5 2" xfId="204"/>
    <cellStyle name="40% - 强调文字颜色 5 2 5 3" xfId="205"/>
    <cellStyle name="40% - 强调文字颜色 5 2 6" xfId="206"/>
    <cellStyle name="40% - 强调文字颜色 6 2" xfId="207"/>
    <cellStyle name="40% - 强调文字颜色 6 2 2" xfId="208"/>
    <cellStyle name="40% - 强调文字颜色 6 2 2 2" xfId="209"/>
    <cellStyle name="40% - 强调文字颜色 6 2 2 3" xfId="210"/>
    <cellStyle name="40% - 强调文字颜色 6 2 2 3 2" xfId="211"/>
    <cellStyle name="40% - 强调文字颜色 6 2 2 4" xfId="212"/>
    <cellStyle name="40% - 强调文字颜色 6 2 3" xfId="213"/>
    <cellStyle name="40% - 强调文字颜色 6 2 3 2" xfId="214"/>
    <cellStyle name="40% - 强调文字颜色 6 2 3 3" xfId="215"/>
    <cellStyle name="40% - 强调文字颜色 6 2 3 3 2" xfId="216"/>
    <cellStyle name="40% - 强调文字颜色 6 2 3 4" xfId="217"/>
    <cellStyle name="40% - 强调文字颜色 6 2 4" xfId="218"/>
    <cellStyle name="40% - 强调文字颜色 6 2 4 2" xfId="219"/>
    <cellStyle name="40% - 强调文字颜色 6 2 5" xfId="220"/>
    <cellStyle name="40% - 强调文字颜色 6 2 5 2" xfId="221"/>
    <cellStyle name="40% - 强调文字颜色 6 2 5 3" xfId="222"/>
    <cellStyle name="40% - 强调文字颜色 6 2 6" xfId="223"/>
    <cellStyle name="60% - 强调文字颜色 1 2" xfId="224"/>
    <cellStyle name="60% - 强调文字颜色 1 2 2" xfId="225"/>
    <cellStyle name="60% - 强调文字颜色 1 2 2 2" xfId="226"/>
    <cellStyle name="60% - 强调文字颜色 1 2 2 2 2" xfId="227"/>
    <cellStyle name="60% - 强调文字颜色 1 2 2 3" xfId="228"/>
    <cellStyle name="60% - 强调文字颜色 1 2 2 3 2" xfId="229"/>
    <cellStyle name="60% - 强调文字颜色 1 2 2 4" xfId="230"/>
    <cellStyle name="60% - 强调文字颜色 1 2 3" xfId="231"/>
    <cellStyle name="60% - 强调文字颜色 1 2 3 2" xfId="232"/>
    <cellStyle name="60% - 强调文字颜色 1 2 3 2 2" xfId="233"/>
    <cellStyle name="60% - 强调文字颜色 1 2 3 3" xfId="234"/>
    <cellStyle name="60% - 强调文字颜色 1 2 3 3 2" xfId="235"/>
    <cellStyle name="60% - 强调文字颜色 1 2 3 4" xfId="236"/>
    <cellStyle name="60% - 强调文字颜色 1 2 4" xfId="237"/>
    <cellStyle name="60% - 强调文字颜色 1 2 4 2" xfId="238"/>
    <cellStyle name="60% - 强调文字颜色 1 2 4 3" xfId="239"/>
    <cellStyle name="60% - 强调文字颜色 1 2 5" xfId="240"/>
    <cellStyle name="60% - 强调文字颜色 1 2 5 2" xfId="241"/>
    <cellStyle name="60% - 强调文字颜色 1 2 5 3" xfId="242"/>
    <cellStyle name="60% - 强调文字颜色 1 2 6" xfId="243"/>
    <cellStyle name="60% - 强调文字颜色 2 2" xfId="244"/>
    <cellStyle name="60% - 强调文字颜色 2 2 2" xfId="245"/>
    <cellStyle name="60% - 强调文字颜色 2 2 2 2" xfId="246"/>
    <cellStyle name="60% - 强调文字颜色 2 2 2 2 2" xfId="247"/>
    <cellStyle name="60% - 强调文字颜色 2 2 2 3" xfId="248"/>
    <cellStyle name="60% - 强调文字颜色 2 2 2 3 2" xfId="249"/>
    <cellStyle name="60% - 强调文字颜色 2 2 2 4" xfId="250"/>
    <cellStyle name="60% - 强调文字颜色 2 2 3" xfId="251"/>
    <cellStyle name="60% - 强调文字颜色 2 2 3 2" xfId="252"/>
    <cellStyle name="60% - 强调文字颜色 2 2 3 2 2" xfId="253"/>
    <cellStyle name="60% - 强调文字颜色 2 2 3 3" xfId="254"/>
    <cellStyle name="60% - 强调文字颜色 2 2 3 3 2" xfId="255"/>
    <cellStyle name="60% - 强调文字颜色 2 2 3 4" xfId="256"/>
    <cellStyle name="60% - 强调文字颜色 2 2 4" xfId="257"/>
    <cellStyle name="60% - 强调文字颜色 2 2 4 2" xfId="258"/>
    <cellStyle name="60% - 强调文字颜色 2 2 4 3" xfId="259"/>
    <cellStyle name="60% - 强调文字颜色 2 2 5" xfId="260"/>
    <cellStyle name="60% - 强调文字颜色 2 2 5 2" xfId="261"/>
    <cellStyle name="60% - 强调文字颜色 2 2 5 3" xfId="262"/>
    <cellStyle name="60% - 强调文字颜色 2 2 6" xfId="263"/>
    <cellStyle name="60% - 强调文字颜色 3 2" xfId="264"/>
    <cellStyle name="60% - 强调文字颜色 3 2 2" xfId="265"/>
    <cellStyle name="60% - 强调文字颜色 3 2 2 2" xfId="266"/>
    <cellStyle name="60% - 强调文字颜色 3 2 2 2 2" xfId="267"/>
    <cellStyle name="60% - 强调文字颜色 3 2 2 3" xfId="268"/>
    <cellStyle name="60% - 强调文字颜色 3 2 2 3 2" xfId="269"/>
    <cellStyle name="60% - 强调文字颜色 3 2 2 4" xfId="270"/>
    <cellStyle name="60% - 强调文字颜色 3 2 3" xfId="271"/>
    <cellStyle name="60% - 强调文字颜色 3 2 3 2" xfId="272"/>
    <cellStyle name="60% - 强调文字颜色 3 2 3 2 2" xfId="273"/>
    <cellStyle name="60% - 强调文字颜色 3 2 3 3" xfId="274"/>
    <cellStyle name="60% - 强调文字颜色 3 2 3 3 2" xfId="275"/>
    <cellStyle name="60% - 强调文字颜色 3 2 3 4" xfId="276"/>
    <cellStyle name="60% - 强调文字颜色 3 2 4" xfId="277"/>
    <cellStyle name="60% - 强调文字颜色 3 2 4 2" xfId="278"/>
    <cellStyle name="60% - 强调文字颜色 3 2 4 3" xfId="279"/>
    <cellStyle name="60% - 强调文字颜色 3 2 5" xfId="280"/>
    <cellStyle name="60% - 强调文字颜色 3 2 5 2" xfId="281"/>
    <cellStyle name="60% - 强调文字颜色 3 2 5 3" xfId="282"/>
    <cellStyle name="60% - 强调文字颜色 3 2 6" xfId="283"/>
    <cellStyle name="60% - 强调文字颜色 4 2" xfId="284"/>
    <cellStyle name="60% - 强调文字颜色 4 2 2" xfId="285"/>
    <cellStyle name="60% - 强调文字颜色 4 2 2 2" xfId="286"/>
    <cellStyle name="60% - 强调文字颜色 4 2 2 2 2" xfId="287"/>
    <cellStyle name="60% - 强调文字颜色 4 2 2 3" xfId="288"/>
    <cellStyle name="60% - 强调文字颜色 4 2 2 3 2" xfId="289"/>
    <cellStyle name="60% - 强调文字颜色 4 2 2 4" xfId="290"/>
    <cellStyle name="60% - 强调文字颜色 4 2 3" xfId="291"/>
    <cellStyle name="60% - 强调文字颜色 4 2 3 2" xfId="292"/>
    <cellStyle name="60% - 强调文字颜色 4 2 3 2 2" xfId="293"/>
    <cellStyle name="60% - 强调文字颜色 4 2 3 3" xfId="294"/>
    <cellStyle name="60% - 强调文字颜色 4 2 3 3 2" xfId="295"/>
    <cellStyle name="60% - 强调文字颜色 4 2 3 4" xfId="296"/>
    <cellStyle name="60% - 强调文字颜色 4 2 4" xfId="297"/>
    <cellStyle name="60% - 强调文字颜色 4 2 4 2" xfId="298"/>
    <cellStyle name="60% - 强调文字颜色 4 2 4 3" xfId="299"/>
    <cellStyle name="60% - 强调文字颜色 4 2 5" xfId="300"/>
    <cellStyle name="60% - 强调文字颜色 4 2 5 2" xfId="301"/>
    <cellStyle name="60% - 强调文字颜色 4 2 5 3" xfId="302"/>
    <cellStyle name="60% - 强调文字颜色 4 2 6" xfId="303"/>
    <cellStyle name="60% - 强调文字颜色 5 2" xfId="304"/>
    <cellStyle name="60% - 强调文字颜色 5 2 2" xfId="305"/>
    <cellStyle name="60% - 强调文字颜色 5 2 2 2" xfId="306"/>
    <cellStyle name="60% - 强调文字颜色 5 2 2 2 2" xfId="307"/>
    <cellStyle name="60% - 强调文字颜色 5 2 2 3" xfId="308"/>
    <cellStyle name="60% - 强调文字颜色 5 2 2 3 2" xfId="309"/>
    <cellStyle name="60% - 强调文字颜色 5 2 2 4" xfId="310"/>
    <cellStyle name="60% - 强调文字颜色 5 2 3" xfId="311"/>
    <cellStyle name="60% - 强调文字颜色 5 2 3 2" xfId="312"/>
    <cellStyle name="60% - 强调文字颜色 5 2 3 2 2" xfId="313"/>
    <cellStyle name="60% - 强调文字颜色 5 2 3 3" xfId="314"/>
    <cellStyle name="60% - 强调文字颜色 5 2 3 3 2" xfId="315"/>
    <cellStyle name="60% - 强调文字颜色 5 2 3 4" xfId="316"/>
    <cellStyle name="60% - 强调文字颜色 5 2 4" xfId="317"/>
    <cellStyle name="60% - 强调文字颜色 5 2 4 2" xfId="318"/>
    <cellStyle name="60% - 强调文字颜色 5 2 4 3" xfId="319"/>
    <cellStyle name="60% - 强调文字颜色 5 2 5" xfId="320"/>
    <cellStyle name="60% - 强调文字颜色 5 2 5 2" xfId="321"/>
    <cellStyle name="60% - 强调文字颜色 5 2 5 3" xfId="322"/>
    <cellStyle name="60% - 强调文字颜色 5 2 6" xfId="323"/>
    <cellStyle name="60% - 强调文字颜色 6 2" xfId="324"/>
    <cellStyle name="60% - 强调文字颜色 6 2 2" xfId="325"/>
    <cellStyle name="60% - 强调文字颜色 6 2 2 2" xfId="326"/>
    <cellStyle name="60% - 强调文字颜色 6 2 2 2 2" xfId="327"/>
    <cellStyle name="60% - 强调文字颜色 6 2 2 3" xfId="328"/>
    <cellStyle name="60% - 强调文字颜色 6 2 2 3 2" xfId="329"/>
    <cellStyle name="60% - 强调文字颜色 6 2 2 4" xfId="330"/>
    <cellStyle name="60% - 强调文字颜色 6 2 3" xfId="331"/>
    <cellStyle name="60% - 强调文字颜色 6 2 3 2" xfId="332"/>
    <cellStyle name="60% - 强调文字颜色 6 2 3 2 2" xfId="333"/>
    <cellStyle name="60% - 强调文字颜色 6 2 3 3" xfId="334"/>
    <cellStyle name="60% - 强调文字颜色 6 2 3 3 2" xfId="335"/>
    <cellStyle name="60% - 强调文字颜色 6 2 3 4" xfId="336"/>
    <cellStyle name="60% - 强调文字颜色 6 2 4" xfId="337"/>
    <cellStyle name="60% - 强调文字颜色 6 2 4 2" xfId="338"/>
    <cellStyle name="60% - 强调文字颜色 6 2 4 3" xfId="339"/>
    <cellStyle name="60% - 强调文字颜色 6 2 5" xfId="340"/>
    <cellStyle name="60% - 强调文字颜色 6 2 5 2" xfId="341"/>
    <cellStyle name="60% - 强调文字颜色 6 2 5 3" xfId="342"/>
    <cellStyle name="60% - 强调文字颜色 6 2 6" xfId="343"/>
    <cellStyle name="好 2" xfId="344"/>
    <cellStyle name="好 2 2" xfId="345"/>
    <cellStyle name="好 2 2 2" xfId="346"/>
    <cellStyle name="好 2 2 2 2" xfId="347"/>
    <cellStyle name="好 2 2 3" xfId="348"/>
    <cellStyle name="好 2 2 3 2" xfId="349"/>
    <cellStyle name="好 2 2 4" xfId="350"/>
    <cellStyle name="好 2 3" xfId="351"/>
    <cellStyle name="好 2 3 2" xfId="352"/>
    <cellStyle name="好 2 3 2 2" xfId="353"/>
    <cellStyle name="好 2 3 3" xfId="354"/>
    <cellStyle name="好 2 3 3 2" xfId="355"/>
    <cellStyle name="好 2 3 4" xfId="356"/>
    <cellStyle name="好 2 4" xfId="357"/>
    <cellStyle name="好 2 4 2" xfId="358"/>
    <cellStyle name="好 2 4 3" xfId="359"/>
    <cellStyle name="好 2 5" xfId="360"/>
    <cellStyle name="好 2 5 2" xfId="361"/>
    <cellStyle name="好 2 5 3" xfId="362"/>
    <cellStyle name="好 2 6" xfId="363"/>
    <cellStyle name="差 2" xfId="364"/>
    <cellStyle name="差 2 2" xfId="365"/>
    <cellStyle name="差 2 2 2" xfId="366"/>
    <cellStyle name="差 2 2 2 2" xfId="367"/>
    <cellStyle name="差 2 2 3" xfId="368"/>
    <cellStyle name="差 2 2 3 2" xfId="369"/>
    <cellStyle name="差 2 2 4" xfId="370"/>
    <cellStyle name="差 2 3" xfId="371"/>
    <cellStyle name="差 2 3 2" xfId="372"/>
    <cellStyle name="差 2 3 2 2" xfId="373"/>
    <cellStyle name="差 2 3 3" xfId="374"/>
    <cellStyle name="差 2 3 3 2" xfId="375"/>
    <cellStyle name="差 2 3 4" xfId="376"/>
    <cellStyle name="差 2 4" xfId="377"/>
    <cellStyle name="差 2 4 2" xfId="378"/>
    <cellStyle name="差 2 4 3" xfId="379"/>
    <cellStyle name="差 2 5" xfId="380"/>
    <cellStyle name="差 2 5 2" xfId="381"/>
    <cellStyle name="差 2 5 3" xfId="382"/>
    <cellStyle name="差 2 6" xfId="383"/>
    <cellStyle name="常规 10" xfId="384"/>
    <cellStyle name="常规 10 2" xfId="385"/>
    <cellStyle name="常规 11" xfId="386"/>
    <cellStyle name="常规 11 2" xfId="387"/>
    <cellStyle name="常规 12" xfId="388"/>
    <cellStyle name="常规 12 2" xfId="389"/>
    <cellStyle name="常规 13" xfId="390"/>
    <cellStyle name="常规 13 2" xfId="391"/>
    <cellStyle name="常规 14" xfId="392"/>
    <cellStyle name="常规 14 2" xfId="393"/>
    <cellStyle name="常规 15" xfId="394"/>
    <cellStyle name="常规 15 2" xfId="395"/>
    <cellStyle name="常规 16" xfId="396"/>
    <cellStyle name="常规 16 2" xfId="397"/>
    <cellStyle name="常规 17" xfId="398"/>
    <cellStyle name="常规 17 2" xfId="399"/>
    <cellStyle name="常规 18" xfId="400"/>
    <cellStyle name="常规 18 2" xfId="401"/>
    <cellStyle name="常规 19" xfId="402"/>
    <cellStyle name="常规 19 2" xfId="403"/>
    <cellStyle name="常规 2" xfId="404"/>
    <cellStyle name="常规 2 2" xfId="405"/>
    <cellStyle name="常规 2 2 2" xfId="406"/>
    <cellStyle name="常规 2 2 2 2" xfId="407"/>
    <cellStyle name="常规 2 2 3" xfId="408"/>
    <cellStyle name="常规 2 2 3 2" xfId="409"/>
    <cellStyle name="常规 2 2 4" xfId="410"/>
    <cellStyle name="常规 2 3" xfId="411"/>
    <cellStyle name="常规 2 3 2" xfId="412"/>
    <cellStyle name="常规 2 3 3" xfId="413"/>
    <cellStyle name="常规 2 3 3 2" xfId="414"/>
    <cellStyle name="常规 2 3 4" xfId="415"/>
    <cellStyle name="常规 2 4" xfId="416"/>
    <cellStyle name="常规 2 4 2" xfId="417"/>
    <cellStyle name="常规 2 4 3" xfId="418"/>
    <cellStyle name="常规 2 4 3 2" xfId="419"/>
    <cellStyle name="常规 2 4 4" xfId="420"/>
    <cellStyle name="常规 2 5" xfId="421"/>
    <cellStyle name="常规 2 5 2" xfId="422"/>
    <cellStyle name="常规 2 5 3" xfId="423"/>
    <cellStyle name="常规 2 5 3 2" xfId="424"/>
    <cellStyle name="常规 2 5 4" xfId="425"/>
    <cellStyle name="常规 2 6" xfId="426"/>
    <cellStyle name="常规 2 6 2" xfId="427"/>
    <cellStyle name="常规 2 7" xfId="428"/>
    <cellStyle name="常规 2 8" xfId="429"/>
    <cellStyle name="常规 2 8 2" xfId="430"/>
    <cellStyle name="常规 2 9" xfId="431"/>
    <cellStyle name="常规 2 9 2" xfId="432"/>
    <cellStyle name="常规 20" xfId="433"/>
    <cellStyle name="常规 20 2" xfId="434"/>
    <cellStyle name="常规 21" xfId="435"/>
    <cellStyle name="常规 21 2" xfId="436"/>
    <cellStyle name="常规 22" xfId="437"/>
    <cellStyle name="常规 22 2" xfId="438"/>
    <cellStyle name="常规 23" xfId="439"/>
    <cellStyle name="常规 23 2" xfId="440"/>
    <cellStyle name="常规 24" xfId="441"/>
    <cellStyle name="常规 24 2" xfId="442"/>
    <cellStyle name="常规 25" xfId="443"/>
    <cellStyle name="常规 25 2" xfId="444"/>
    <cellStyle name="常规 26" xfId="445"/>
    <cellStyle name="常规 26 2" xfId="446"/>
    <cellStyle name="常规 27" xfId="447"/>
    <cellStyle name="常规 27 2" xfId="448"/>
    <cellStyle name="常规 28" xfId="449"/>
    <cellStyle name="常规 28 2" xfId="450"/>
    <cellStyle name="常规 29" xfId="451"/>
    <cellStyle name="常规 29 2" xfId="452"/>
    <cellStyle name="常规 3" xfId="453"/>
    <cellStyle name="常规 3 2" xfId="454"/>
    <cellStyle name="常规 3 2 2" xfId="455"/>
    <cellStyle name="常规 3 3" xfId="456"/>
    <cellStyle name="常规 3 3 2" xfId="457"/>
    <cellStyle name="常规 3 4" xfId="458"/>
    <cellStyle name="常规 30" xfId="459"/>
    <cellStyle name="常规 30 2" xfId="460"/>
    <cellStyle name="常规 31" xfId="461"/>
    <cellStyle name="常规 31 2" xfId="462"/>
    <cellStyle name="常规 32" xfId="463"/>
    <cellStyle name="常规 32 2" xfId="464"/>
    <cellStyle name="常规 33" xfId="465"/>
    <cellStyle name="常规 33 2" xfId="466"/>
    <cellStyle name="常规 34" xfId="467"/>
    <cellStyle name="常规 34 2" xfId="468"/>
    <cellStyle name="常规 35" xfId="469"/>
    <cellStyle name="常规 35 2" xfId="470"/>
    <cellStyle name="常规 36" xfId="471"/>
    <cellStyle name="常规 37" xfId="472"/>
    <cellStyle name="常规 38" xfId="473"/>
    <cellStyle name="常规 4" xfId="474"/>
    <cellStyle name="常规 4 2" xfId="475"/>
    <cellStyle name="常规 4 2 2" xfId="476"/>
    <cellStyle name="常规 4 3" xfId="477"/>
    <cellStyle name="常规 4 3 2" xfId="478"/>
    <cellStyle name="常规 5" xfId="479"/>
    <cellStyle name="常规 5 2" xfId="480"/>
    <cellStyle name="常规 5 3" xfId="481"/>
    <cellStyle name="常规 5 3 2" xfId="482"/>
    <cellStyle name="常规 5 4" xfId="483"/>
    <cellStyle name="常规 51 7" xfId="484"/>
    <cellStyle name="常规 52 7" xfId="485"/>
    <cellStyle name="常规 54 14" xfId="486"/>
    <cellStyle name="常规 57 11" xfId="487"/>
    <cellStyle name="常规 58 11" xfId="488"/>
    <cellStyle name="常规 6" xfId="489"/>
    <cellStyle name="常规 6 2" xfId="490"/>
    <cellStyle name="常规 6 3" xfId="491"/>
    <cellStyle name="常规 6 3 2" xfId="492"/>
    <cellStyle name="常规 6 4" xfId="493"/>
    <cellStyle name="常规 62 9" xfId="494"/>
    <cellStyle name="常规 63 9" xfId="495"/>
    <cellStyle name="常规 65 10" xfId="496"/>
    <cellStyle name="常规 66 8" xfId="497"/>
    <cellStyle name="常规 7" xfId="498"/>
    <cellStyle name="常规 7 2" xfId="499"/>
    <cellStyle name="常规 7 3" xfId="500"/>
    <cellStyle name="常规 8" xfId="501"/>
    <cellStyle name="常规 8 2" xfId="502"/>
    <cellStyle name="常规 8 3" xfId="503"/>
    <cellStyle name="常规 8 4" xfId="504"/>
    <cellStyle name="常规 9" xfId="505"/>
    <cellStyle name="常规 9 2" xfId="506"/>
    <cellStyle name="常规 9 3" xfId="507"/>
    <cellStyle name="常规 9 4" xfId="508"/>
    <cellStyle name="常规_Sheet1" xfId="509"/>
    <cellStyle name="强调文字颜色 1 2" xfId="510"/>
    <cellStyle name="强调文字颜色 1 2 2" xfId="511"/>
    <cellStyle name="强调文字颜色 1 2 2 2" xfId="512"/>
    <cellStyle name="强调文字颜色 1 2 2 2 2" xfId="513"/>
    <cellStyle name="强调文字颜色 1 2 2 3" xfId="514"/>
    <cellStyle name="强调文字颜色 1 2 2 3 2" xfId="515"/>
    <cellStyle name="强调文字颜色 1 2 2 4" xfId="516"/>
    <cellStyle name="强调文字颜色 1 2 3" xfId="517"/>
    <cellStyle name="强调文字颜色 1 2 3 2" xfId="518"/>
    <cellStyle name="强调文字颜色 1 2 3 2 2" xfId="519"/>
    <cellStyle name="强调文字颜色 1 2 3 3" xfId="520"/>
    <cellStyle name="强调文字颜色 1 2 3 3 2" xfId="521"/>
    <cellStyle name="强调文字颜色 1 2 3 4" xfId="522"/>
    <cellStyle name="强调文字颜色 1 2 4" xfId="523"/>
    <cellStyle name="强调文字颜色 1 2 4 2" xfId="524"/>
    <cellStyle name="强调文字颜色 1 2 4 3" xfId="525"/>
    <cellStyle name="强调文字颜色 1 2 5" xfId="526"/>
    <cellStyle name="强调文字颜色 1 2 5 2" xfId="527"/>
    <cellStyle name="强调文字颜色 1 2 5 3" xfId="528"/>
    <cellStyle name="强调文字颜色 1 2 6" xfId="529"/>
    <cellStyle name="强调文字颜色 2 2" xfId="530"/>
    <cellStyle name="强调文字颜色 2 2 2" xfId="531"/>
    <cellStyle name="强调文字颜色 2 2 2 2" xfId="532"/>
    <cellStyle name="强调文字颜色 2 2 2 2 2" xfId="533"/>
    <cellStyle name="强调文字颜色 2 2 2 3" xfId="534"/>
    <cellStyle name="强调文字颜色 2 2 2 3 2" xfId="535"/>
    <cellStyle name="强调文字颜色 2 2 2 4" xfId="536"/>
    <cellStyle name="强调文字颜色 2 2 3" xfId="537"/>
    <cellStyle name="强调文字颜色 2 2 3 2" xfId="538"/>
    <cellStyle name="强调文字颜色 2 2 3 2 2" xfId="539"/>
    <cellStyle name="强调文字颜色 2 2 3 3" xfId="540"/>
    <cellStyle name="强调文字颜色 2 2 3 3 2" xfId="541"/>
    <cellStyle name="强调文字颜色 2 2 3 4" xfId="542"/>
    <cellStyle name="强调文字颜色 2 2 4" xfId="543"/>
    <cellStyle name="强调文字颜色 2 2 4 2" xfId="544"/>
    <cellStyle name="强调文字颜色 2 2 4 3" xfId="545"/>
    <cellStyle name="强调文字颜色 2 2 5" xfId="546"/>
    <cellStyle name="强调文字颜色 2 2 5 2" xfId="547"/>
    <cellStyle name="强调文字颜色 2 2 5 3" xfId="548"/>
    <cellStyle name="强调文字颜色 2 2 6" xfId="549"/>
    <cellStyle name="强调文字颜色 3 2" xfId="550"/>
    <cellStyle name="强调文字颜色 3 2 2" xfId="551"/>
    <cellStyle name="强调文字颜色 3 2 2 2" xfId="552"/>
    <cellStyle name="强调文字颜色 3 2 2 2 2" xfId="553"/>
    <cellStyle name="强调文字颜色 3 2 2 3" xfId="554"/>
    <cellStyle name="强调文字颜色 3 2 2 3 2" xfId="555"/>
    <cellStyle name="强调文字颜色 3 2 2 4" xfId="556"/>
    <cellStyle name="强调文字颜色 3 2 3" xfId="557"/>
    <cellStyle name="强调文字颜色 3 2 3 2" xfId="558"/>
    <cellStyle name="强调文字颜色 3 2 3 2 2" xfId="559"/>
    <cellStyle name="强调文字颜色 3 2 3 3" xfId="560"/>
    <cellStyle name="强调文字颜色 3 2 3 3 2" xfId="561"/>
    <cellStyle name="强调文字颜色 3 2 3 4" xfId="562"/>
    <cellStyle name="强调文字颜色 3 2 4" xfId="563"/>
    <cellStyle name="强调文字颜色 3 2 4 2" xfId="564"/>
    <cellStyle name="强调文字颜色 3 2 4 3" xfId="565"/>
    <cellStyle name="强调文字颜色 3 2 5" xfId="566"/>
    <cellStyle name="强调文字颜色 3 2 5 2" xfId="567"/>
    <cellStyle name="强调文字颜色 3 2 5 3" xfId="568"/>
    <cellStyle name="强调文字颜色 3 2 6" xfId="569"/>
    <cellStyle name="强调文字颜色 4 2" xfId="570"/>
    <cellStyle name="强调文字颜色 4 2 2" xfId="571"/>
    <cellStyle name="强调文字颜色 4 2 2 2" xfId="572"/>
    <cellStyle name="强调文字颜色 4 2 2 2 2" xfId="573"/>
    <cellStyle name="强调文字颜色 4 2 2 3" xfId="574"/>
    <cellStyle name="强调文字颜色 4 2 2 3 2" xfId="575"/>
    <cellStyle name="强调文字颜色 4 2 2 4" xfId="576"/>
    <cellStyle name="强调文字颜色 4 2 3" xfId="577"/>
    <cellStyle name="强调文字颜色 4 2 3 2" xfId="578"/>
    <cellStyle name="强调文字颜色 4 2 3 2 2" xfId="579"/>
    <cellStyle name="强调文字颜色 4 2 3 3" xfId="580"/>
    <cellStyle name="强调文字颜色 4 2 3 3 2" xfId="581"/>
    <cellStyle name="强调文字颜色 4 2 3 4" xfId="582"/>
    <cellStyle name="强调文字颜色 4 2 4" xfId="583"/>
    <cellStyle name="强调文字颜色 4 2 4 2" xfId="584"/>
    <cellStyle name="强调文字颜色 4 2 4 3" xfId="585"/>
    <cellStyle name="强调文字颜色 4 2 5" xfId="586"/>
    <cellStyle name="强调文字颜色 4 2 5 2" xfId="587"/>
    <cellStyle name="强调文字颜色 4 2 5 3" xfId="588"/>
    <cellStyle name="强调文字颜色 4 2 6" xfId="589"/>
    <cellStyle name="强调文字颜色 5 2" xfId="590"/>
    <cellStyle name="强调文字颜色 5 2 2" xfId="591"/>
    <cellStyle name="强调文字颜色 5 2 2 2" xfId="592"/>
    <cellStyle name="强调文字颜色 5 2 2 2 2" xfId="593"/>
    <cellStyle name="强调文字颜色 5 2 2 3" xfId="594"/>
    <cellStyle name="强调文字颜色 5 2 2 3 2" xfId="595"/>
    <cellStyle name="强调文字颜色 5 2 2 4" xfId="596"/>
    <cellStyle name="强调文字颜色 5 2 3" xfId="597"/>
    <cellStyle name="强调文字颜色 5 2 3 2" xfId="598"/>
    <cellStyle name="强调文字颜色 5 2 3 2 2" xfId="599"/>
    <cellStyle name="强调文字颜色 5 2 3 3" xfId="600"/>
    <cellStyle name="强调文字颜色 5 2 3 3 2" xfId="601"/>
    <cellStyle name="强调文字颜色 5 2 3 4" xfId="602"/>
    <cellStyle name="强调文字颜色 5 2 4" xfId="603"/>
    <cellStyle name="强调文字颜色 5 2 4 2" xfId="604"/>
    <cellStyle name="强调文字颜色 5 2 4 3" xfId="605"/>
    <cellStyle name="强调文字颜色 5 2 5" xfId="606"/>
    <cellStyle name="强调文字颜色 5 2 5 2" xfId="607"/>
    <cellStyle name="强调文字颜色 5 2 5 3" xfId="608"/>
    <cellStyle name="强调文字颜色 5 2 6" xfId="609"/>
    <cellStyle name="强调文字颜色 6 2" xfId="610"/>
    <cellStyle name="强调文字颜色 6 2 2" xfId="611"/>
    <cellStyle name="强调文字颜色 6 2 2 2" xfId="612"/>
    <cellStyle name="强调文字颜色 6 2 2 2 2" xfId="613"/>
    <cellStyle name="强调文字颜色 6 2 2 3" xfId="614"/>
    <cellStyle name="强调文字颜色 6 2 2 3 2" xfId="615"/>
    <cellStyle name="强调文字颜色 6 2 2 4" xfId="616"/>
    <cellStyle name="强调文字颜色 6 2 3" xfId="617"/>
    <cellStyle name="强调文字颜色 6 2 3 2" xfId="618"/>
    <cellStyle name="强调文字颜色 6 2 3 2 2" xfId="619"/>
    <cellStyle name="强调文字颜色 6 2 3 3" xfId="620"/>
    <cellStyle name="强调文字颜色 6 2 3 3 2" xfId="621"/>
    <cellStyle name="强调文字颜色 6 2 3 4" xfId="622"/>
    <cellStyle name="强调文字颜色 6 2 4" xfId="623"/>
    <cellStyle name="强调文字颜色 6 2 4 2" xfId="624"/>
    <cellStyle name="强调文字颜色 6 2 4 3" xfId="625"/>
    <cellStyle name="强调文字颜色 6 2 5" xfId="626"/>
    <cellStyle name="强调文字颜色 6 2 5 2" xfId="627"/>
    <cellStyle name="强调文字颜色 6 2 5 3" xfId="628"/>
    <cellStyle name="强调文字颜色 6 2 6" xfId="629"/>
    <cellStyle name="标题 1 2" xfId="630"/>
    <cellStyle name="标题 1 2 2" xfId="631"/>
    <cellStyle name="标题 1 2 2 2" xfId="632"/>
    <cellStyle name="标题 1 2 2 2 2" xfId="633"/>
    <cellStyle name="标题 1 2 2 3" xfId="634"/>
    <cellStyle name="标题 1 2 2 3 2" xfId="635"/>
    <cellStyle name="标题 1 2 2 4" xfId="636"/>
    <cellStyle name="标题 1 2 3" xfId="637"/>
    <cellStyle name="标题 1 2 3 2" xfId="638"/>
    <cellStyle name="标题 1 2 3 2 2" xfId="639"/>
    <cellStyle name="标题 1 2 3 3" xfId="640"/>
    <cellStyle name="标题 1 2 3 3 2" xfId="641"/>
    <cellStyle name="标题 1 2 3 4" xfId="642"/>
    <cellStyle name="标题 1 2 4" xfId="643"/>
    <cellStyle name="标题 1 2 4 2" xfId="644"/>
    <cellStyle name="标题 1 2 4 3" xfId="645"/>
    <cellStyle name="标题 1 2 5" xfId="646"/>
    <cellStyle name="标题 1 2 5 2" xfId="647"/>
    <cellStyle name="标题 1 2 5 3" xfId="648"/>
    <cellStyle name="标题 1 2 6" xfId="649"/>
    <cellStyle name="标题 2 2" xfId="650"/>
    <cellStyle name="标题 2 2 2" xfId="651"/>
    <cellStyle name="标题 2 2 2 2" xfId="652"/>
    <cellStyle name="标题 2 2 2 2 2" xfId="653"/>
    <cellStyle name="标题 2 2 2 3" xfId="654"/>
    <cellStyle name="标题 2 2 2 3 2" xfId="655"/>
    <cellStyle name="标题 2 2 2 4" xfId="656"/>
    <cellStyle name="标题 2 2 3" xfId="657"/>
    <cellStyle name="标题 2 2 3 2" xfId="658"/>
    <cellStyle name="标题 2 2 3 2 2" xfId="659"/>
    <cellStyle name="标题 2 2 3 3" xfId="660"/>
    <cellStyle name="标题 2 2 3 3 2" xfId="661"/>
    <cellStyle name="标题 2 2 3 4" xfId="662"/>
    <cellStyle name="标题 2 2 4" xfId="663"/>
    <cellStyle name="标题 2 2 4 2" xfId="664"/>
    <cellStyle name="标题 2 2 4 3" xfId="665"/>
    <cellStyle name="标题 2 2 5" xfId="666"/>
    <cellStyle name="标题 2 2 5 2" xfId="667"/>
    <cellStyle name="标题 2 2 5 3" xfId="668"/>
    <cellStyle name="标题 2 2 6" xfId="669"/>
    <cellStyle name="标题 3 2" xfId="670"/>
    <cellStyle name="标题 3 2 2" xfId="671"/>
    <cellStyle name="标题 3 2 2 2" xfId="672"/>
    <cellStyle name="标题 3 2 2 2 2" xfId="673"/>
    <cellStyle name="标题 3 2 2 3" xfId="674"/>
    <cellStyle name="标题 3 2 2 3 2" xfId="675"/>
    <cellStyle name="标题 3 2 2 4" xfId="676"/>
    <cellStyle name="标题 3 2 3" xfId="677"/>
    <cellStyle name="标题 3 2 3 2" xfId="678"/>
    <cellStyle name="标题 3 2 3 2 2" xfId="679"/>
    <cellStyle name="标题 3 2 3 3" xfId="680"/>
    <cellStyle name="标题 3 2 3 3 2" xfId="681"/>
    <cellStyle name="标题 3 2 3 4" xfId="682"/>
    <cellStyle name="标题 3 2 4" xfId="683"/>
    <cellStyle name="标题 3 2 4 2" xfId="684"/>
    <cellStyle name="标题 3 2 4 3" xfId="685"/>
    <cellStyle name="标题 3 2 5" xfId="686"/>
    <cellStyle name="标题 3 2 5 2" xfId="687"/>
    <cellStyle name="标题 3 2 5 3" xfId="688"/>
    <cellStyle name="标题 3 2 6" xfId="689"/>
    <cellStyle name="标题 4 2" xfId="690"/>
    <cellStyle name="标题 4 2 2" xfId="691"/>
    <cellStyle name="标题 4 2 2 2" xfId="692"/>
    <cellStyle name="标题 4 2 2 2 2" xfId="693"/>
    <cellStyle name="标题 4 2 2 3" xfId="694"/>
    <cellStyle name="标题 4 2 2 3 2" xfId="695"/>
    <cellStyle name="标题 4 2 2 4" xfId="696"/>
    <cellStyle name="标题 4 2 3" xfId="697"/>
    <cellStyle name="标题 4 2 3 2" xfId="698"/>
    <cellStyle name="标题 4 2 3 2 2" xfId="699"/>
    <cellStyle name="标题 4 2 3 3" xfId="700"/>
    <cellStyle name="标题 4 2 3 3 2" xfId="701"/>
    <cellStyle name="标题 4 2 3 4" xfId="702"/>
    <cellStyle name="标题 4 2 4" xfId="703"/>
    <cellStyle name="标题 4 2 4 2" xfId="704"/>
    <cellStyle name="标题 4 2 4 3" xfId="705"/>
    <cellStyle name="标题 4 2 5" xfId="706"/>
    <cellStyle name="标题 4 2 5 2" xfId="707"/>
    <cellStyle name="标题 4 2 5 3" xfId="708"/>
    <cellStyle name="标题 4 2 6" xfId="709"/>
    <cellStyle name="标题 5" xfId="710"/>
    <cellStyle name="标题 5 2" xfId="711"/>
    <cellStyle name="标题 5 2 2" xfId="712"/>
    <cellStyle name="标题 5 2 3" xfId="713"/>
    <cellStyle name="标题 5 2 3 2" xfId="714"/>
    <cellStyle name="标题 5 2 4" xfId="715"/>
    <cellStyle name="标题 5 3" xfId="716"/>
    <cellStyle name="标题 5 3 2" xfId="717"/>
    <cellStyle name="标题 5 3 3" xfId="718"/>
    <cellStyle name="标题 5 3 3 2" xfId="719"/>
    <cellStyle name="标题 5 3 4" xfId="720"/>
    <cellStyle name="标题 5 4" xfId="721"/>
    <cellStyle name="标题 5 4 2" xfId="722"/>
    <cellStyle name="标题 5 5" xfId="723"/>
    <cellStyle name="标题 5 5 2" xfId="724"/>
    <cellStyle name="标题 5 5 3" xfId="725"/>
    <cellStyle name="标题 5 6" xfId="726"/>
    <cellStyle name="检查单元格 2" xfId="727"/>
    <cellStyle name="检查单元格 2 2" xfId="728"/>
    <cellStyle name="检查单元格 2 2 2" xfId="729"/>
    <cellStyle name="检查单元格 2 2 2 2" xfId="730"/>
    <cellStyle name="检查单元格 2 2 3" xfId="731"/>
    <cellStyle name="检查单元格 2 2 3 2" xfId="732"/>
    <cellStyle name="检查单元格 2 2 4" xfId="733"/>
    <cellStyle name="检查单元格 2 3" xfId="734"/>
    <cellStyle name="检查单元格 2 3 2" xfId="735"/>
    <cellStyle name="检查单元格 2 3 2 2" xfId="736"/>
    <cellStyle name="检查单元格 2 3 3" xfId="737"/>
    <cellStyle name="检查单元格 2 3 3 2" xfId="738"/>
    <cellStyle name="检查单元格 2 3 4" xfId="739"/>
    <cellStyle name="检查单元格 2 4" xfId="740"/>
    <cellStyle name="检查单元格 2 4 2" xfId="741"/>
    <cellStyle name="检查单元格 2 4 3" xfId="742"/>
    <cellStyle name="检查单元格 2 5" xfId="743"/>
    <cellStyle name="检查单元格 2 5 2" xfId="744"/>
    <cellStyle name="检查单元格 2 5 3" xfId="745"/>
    <cellStyle name="检查单元格 2 6" xfId="746"/>
    <cellStyle name="汇总 2" xfId="747"/>
    <cellStyle name="汇总 2 2" xfId="748"/>
    <cellStyle name="汇总 2 2 2" xfId="749"/>
    <cellStyle name="汇总 2 2 2 2" xfId="750"/>
    <cellStyle name="汇总 2 2 3" xfId="751"/>
    <cellStyle name="汇总 2 2 3 2" xfId="752"/>
    <cellStyle name="汇总 2 2 4" xfId="753"/>
    <cellStyle name="汇总 2 3" xfId="754"/>
    <cellStyle name="汇总 2 3 2" xfId="755"/>
    <cellStyle name="汇总 2 3 2 2" xfId="756"/>
    <cellStyle name="汇总 2 3 3" xfId="757"/>
    <cellStyle name="汇总 2 3 3 2" xfId="758"/>
    <cellStyle name="汇总 2 3 4" xfId="759"/>
    <cellStyle name="汇总 2 4" xfId="760"/>
    <cellStyle name="汇总 2 4 2" xfId="761"/>
    <cellStyle name="汇总 2 4 3" xfId="762"/>
    <cellStyle name="汇总 2 5" xfId="763"/>
    <cellStyle name="汇总 2 5 2" xfId="764"/>
    <cellStyle name="汇总 2 5 3" xfId="765"/>
    <cellStyle name="汇总 2 6" xfId="766"/>
    <cellStyle name="注释 2" xfId="767"/>
    <cellStyle name="注释 2 2" xfId="768"/>
    <cellStyle name="注释 2 2 2" xfId="769"/>
    <cellStyle name="注释 2 2 3" xfId="770"/>
    <cellStyle name="注释 2 2 3 2" xfId="771"/>
    <cellStyle name="注释 2 2 4" xfId="772"/>
    <cellStyle name="注释 2 3" xfId="773"/>
    <cellStyle name="注释 2 3 2" xfId="774"/>
    <cellStyle name="注释 2 3 3" xfId="775"/>
    <cellStyle name="注释 2 3 3 2" xfId="776"/>
    <cellStyle name="注释 2 3 4" xfId="777"/>
    <cellStyle name="注释 2 4" xfId="778"/>
    <cellStyle name="注释 2 4 2" xfId="779"/>
    <cellStyle name="注释 2 4 3" xfId="780"/>
    <cellStyle name="注释 2 4 3 2" xfId="781"/>
    <cellStyle name="注释 2 4 4" xfId="782"/>
    <cellStyle name="注释 2 5" xfId="783"/>
    <cellStyle name="注释 2 5 2" xfId="784"/>
    <cellStyle name="注释 2 6" xfId="785"/>
    <cellStyle name="注释 2 6 2" xfId="786"/>
    <cellStyle name="解释性文本 2" xfId="787"/>
    <cellStyle name="解释性文本 2 2" xfId="788"/>
    <cellStyle name="解释性文本 2 2 2" xfId="789"/>
    <cellStyle name="解释性文本 2 2 2 2" xfId="790"/>
    <cellStyle name="解释性文本 2 2 3" xfId="791"/>
    <cellStyle name="解释性文本 2 2 3 2" xfId="792"/>
    <cellStyle name="解释性文本 2 2 4" xfId="793"/>
    <cellStyle name="解释性文本 2 3" xfId="794"/>
    <cellStyle name="解释性文本 2 3 2" xfId="795"/>
    <cellStyle name="解释性文本 2 3 2 2" xfId="796"/>
    <cellStyle name="解释性文本 2 3 3" xfId="797"/>
    <cellStyle name="解释性文本 2 3 3 2" xfId="798"/>
    <cellStyle name="解释性文本 2 3 4" xfId="799"/>
    <cellStyle name="解释性文本 2 4" xfId="800"/>
    <cellStyle name="解释性文本 2 4 2" xfId="801"/>
    <cellStyle name="解释性文本 2 4 3" xfId="802"/>
    <cellStyle name="解释性文本 2 5" xfId="803"/>
    <cellStyle name="解释性文本 2 5 2" xfId="804"/>
    <cellStyle name="解释性文本 2 5 3" xfId="805"/>
    <cellStyle name="解释性文本 2 6" xfId="806"/>
    <cellStyle name="警告文本 2" xfId="807"/>
    <cellStyle name="警告文本 2 2" xfId="808"/>
    <cellStyle name="警告文本 2 2 2" xfId="809"/>
    <cellStyle name="警告文本 2 2 2 2" xfId="810"/>
    <cellStyle name="警告文本 2 2 3" xfId="811"/>
    <cellStyle name="警告文本 2 2 3 2" xfId="812"/>
    <cellStyle name="警告文本 2 2 4" xfId="813"/>
    <cellStyle name="警告文本 2 3" xfId="814"/>
    <cellStyle name="警告文本 2 3 2" xfId="815"/>
    <cellStyle name="警告文本 2 3 2 2" xfId="816"/>
    <cellStyle name="警告文本 2 3 3" xfId="817"/>
    <cellStyle name="警告文本 2 3 3 2" xfId="818"/>
    <cellStyle name="警告文本 2 3 4" xfId="819"/>
    <cellStyle name="警告文本 2 4" xfId="820"/>
    <cellStyle name="警告文本 2 4 2" xfId="821"/>
    <cellStyle name="警告文本 2 4 3" xfId="822"/>
    <cellStyle name="警告文本 2 5" xfId="823"/>
    <cellStyle name="警告文本 2 5 2" xfId="824"/>
    <cellStyle name="警告文本 2 5 3" xfId="825"/>
    <cellStyle name="警告文本 2 6" xfId="826"/>
    <cellStyle name="计算 2" xfId="827"/>
    <cellStyle name="计算 2 2" xfId="828"/>
    <cellStyle name="计算 2 2 2" xfId="829"/>
    <cellStyle name="计算 2 2 2 2" xfId="830"/>
    <cellStyle name="计算 2 2 3" xfId="831"/>
    <cellStyle name="计算 2 2 3 2" xfId="832"/>
    <cellStyle name="计算 2 2 4" xfId="833"/>
    <cellStyle name="计算 2 3" xfId="834"/>
    <cellStyle name="计算 2 3 2" xfId="835"/>
    <cellStyle name="计算 2 3 2 2" xfId="836"/>
    <cellStyle name="计算 2 3 3" xfId="837"/>
    <cellStyle name="计算 2 3 3 2" xfId="838"/>
    <cellStyle name="计算 2 3 4" xfId="839"/>
    <cellStyle name="计算 2 4" xfId="840"/>
    <cellStyle name="计算 2 4 2" xfId="841"/>
    <cellStyle name="计算 2 4 3" xfId="842"/>
    <cellStyle name="计算 2 5" xfId="843"/>
    <cellStyle name="计算 2 5 2" xfId="844"/>
    <cellStyle name="计算 2 5 3" xfId="845"/>
    <cellStyle name="计算 2 6" xfId="846"/>
    <cellStyle name="输入 2" xfId="847"/>
    <cellStyle name="输入 2 2" xfId="848"/>
    <cellStyle name="输入 2 2 2" xfId="849"/>
    <cellStyle name="输入 2 2 2 2" xfId="850"/>
    <cellStyle name="输入 2 2 3" xfId="851"/>
    <cellStyle name="输入 2 2 3 2" xfId="852"/>
    <cellStyle name="输入 2 2 4" xfId="853"/>
    <cellStyle name="输入 2 3" xfId="854"/>
    <cellStyle name="输入 2 3 2" xfId="855"/>
    <cellStyle name="输入 2 3 2 2" xfId="856"/>
    <cellStyle name="输入 2 3 3" xfId="857"/>
    <cellStyle name="输入 2 3 3 2" xfId="858"/>
    <cellStyle name="输入 2 3 4" xfId="859"/>
    <cellStyle name="输入 2 4" xfId="860"/>
    <cellStyle name="输入 2 4 2" xfId="861"/>
    <cellStyle name="输入 2 4 3" xfId="862"/>
    <cellStyle name="输入 2 5" xfId="863"/>
    <cellStyle name="输入 2 5 2" xfId="864"/>
    <cellStyle name="输入 2 5 3" xfId="865"/>
    <cellStyle name="输入 2 6" xfId="866"/>
    <cellStyle name="输出 2" xfId="867"/>
    <cellStyle name="输出 2 2" xfId="868"/>
    <cellStyle name="输出 2 2 2" xfId="869"/>
    <cellStyle name="输出 2 2 2 2" xfId="870"/>
    <cellStyle name="输出 2 2 3" xfId="871"/>
    <cellStyle name="输出 2 2 3 2" xfId="872"/>
    <cellStyle name="输出 2 2 4" xfId="873"/>
    <cellStyle name="输出 2 3" xfId="874"/>
    <cellStyle name="输出 2 3 2" xfId="875"/>
    <cellStyle name="输出 2 3 2 2" xfId="876"/>
    <cellStyle name="输出 2 3 3" xfId="877"/>
    <cellStyle name="输出 2 3 3 2" xfId="878"/>
    <cellStyle name="输出 2 3 4" xfId="879"/>
    <cellStyle name="输出 2 4" xfId="880"/>
    <cellStyle name="输出 2 4 2" xfId="881"/>
    <cellStyle name="输出 2 4 3" xfId="882"/>
    <cellStyle name="输出 2 5" xfId="883"/>
    <cellStyle name="输出 2 5 2" xfId="884"/>
    <cellStyle name="输出 2 5 3" xfId="885"/>
    <cellStyle name="输出 2 6" xfId="886"/>
    <cellStyle name="适中 2" xfId="887"/>
    <cellStyle name="适中 2 2" xfId="888"/>
    <cellStyle name="适中 2 2 2" xfId="889"/>
    <cellStyle name="适中 2 2 2 2" xfId="890"/>
    <cellStyle name="适中 2 2 3" xfId="891"/>
    <cellStyle name="适中 2 2 3 2" xfId="892"/>
    <cellStyle name="适中 2 2 4" xfId="893"/>
    <cellStyle name="适中 2 3" xfId="894"/>
    <cellStyle name="适中 2 3 2" xfId="895"/>
    <cellStyle name="适中 2 3 2 2" xfId="896"/>
    <cellStyle name="适中 2 3 3" xfId="897"/>
    <cellStyle name="适中 2 3 3 2" xfId="898"/>
    <cellStyle name="适中 2 3 4" xfId="899"/>
    <cellStyle name="适中 2 4" xfId="900"/>
    <cellStyle name="适中 2 4 2" xfId="901"/>
    <cellStyle name="适中 2 4 3" xfId="902"/>
    <cellStyle name="适中 2 5" xfId="903"/>
    <cellStyle name="适中 2 5 2" xfId="904"/>
    <cellStyle name="适中 2 5 3" xfId="905"/>
    <cellStyle name="适中 2 6" xfId="906"/>
    <cellStyle name="链接单元格 2" xfId="907"/>
    <cellStyle name="链接单元格 2 2" xfId="908"/>
    <cellStyle name="链接单元格 2 2 2" xfId="909"/>
    <cellStyle name="链接单元格 2 2 2 2" xfId="910"/>
    <cellStyle name="链接单元格 2 2 3" xfId="911"/>
    <cellStyle name="链接单元格 2 2 3 2" xfId="912"/>
    <cellStyle name="链接单元格 2 2 4" xfId="913"/>
    <cellStyle name="链接单元格 2 3" xfId="914"/>
    <cellStyle name="链接单元格 2 3 2" xfId="915"/>
    <cellStyle name="链接单元格 2 3 2 2" xfId="916"/>
    <cellStyle name="链接单元格 2 3 3" xfId="917"/>
    <cellStyle name="链接单元格 2 3 3 2" xfId="918"/>
    <cellStyle name="链接单元格 2 3 4" xfId="919"/>
    <cellStyle name="链接单元格 2 4" xfId="920"/>
    <cellStyle name="链接单元格 2 4 2" xfId="921"/>
    <cellStyle name="链接单元格 2 4 3" xfId="922"/>
    <cellStyle name="链接单元格 2 5" xfId="923"/>
    <cellStyle name="链接单元格 2 5 2" xfId="924"/>
    <cellStyle name="链接单元格 2 5 3" xfId="925"/>
    <cellStyle name="链接单元格 2 6" xfId="9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5.37"/>
    <col collapsed="false" customWidth="true" hidden="false" outlineLevel="0" max="3" min="3" style="0" width="5.99"/>
    <col collapsed="false" customWidth="true" hidden="false" outlineLevel="0" max="4" min="4" style="0" width="8.62"/>
    <col collapsed="false" customWidth="true" hidden="false" outlineLevel="0" max="5" min="5" style="0" width="9.36"/>
    <col collapsed="false" customWidth="true" hidden="false" outlineLevel="0" max="6" min="6" style="0" width="9.24"/>
    <col collapsed="false" customWidth="true" hidden="false" outlineLevel="0" max="7" min="7" style="1" width="9.36"/>
    <col collapsed="false" customWidth="true" hidden="false" outlineLevel="0" max="8" min="8" style="2" width="15.87"/>
    <col collapsed="false" customWidth="true" hidden="false" outlineLevel="0" max="9" min="9" style="0" width="9.5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1" customFormat="true" ht="4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4" t="s">
        <v>6</v>
      </c>
      <c r="G2" s="8" t="s">
        <v>7</v>
      </c>
      <c r="H2" s="9" t="s">
        <v>8</v>
      </c>
      <c r="I2" s="10" t="s">
        <v>9</v>
      </c>
    </row>
    <row r="3" s="16" customFormat="true" ht="23" hidden="false" customHeight="true" outlineLevel="0" collapsed="false">
      <c r="A3" s="12" t="s">
        <v>10</v>
      </c>
      <c r="B3" s="13" t="s">
        <v>11</v>
      </c>
      <c r="C3" s="13" t="n">
        <v>1</v>
      </c>
      <c r="D3" s="13" t="n">
        <v>116</v>
      </c>
      <c r="E3" s="13" t="s">
        <v>12</v>
      </c>
      <c r="F3" s="13" t="n">
        <v>78</v>
      </c>
      <c r="G3" s="14" t="n">
        <v>93.92</v>
      </c>
      <c r="H3" s="15" t="n">
        <f aca="false">F3*0.4+G3*0.6</f>
        <v>87.552</v>
      </c>
      <c r="I3" s="12" t="s">
        <v>13</v>
      </c>
    </row>
    <row r="4" s="11" customFormat="true" ht="23" hidden="false" customHeight="true" outlineLevel="0" collapsed="false">
      <c r="A4" s="12" t="s">
        <v>10</v>
      </c>
      <c r="B4" s="13" t="s">
        <v>11</v>
      </c>
      <c r="C4" s="13" t="n">
        <v>1</v>
      </c>
      <c r="D4" s="17" t="n">
        <v>109</v>
      </c>
      <c r="E4" s="18" t="s">
        <v>14</v>
      </c>
      <c r="F4" s="17" t="n">
        <v>78</v>
      </c>
      <c r="G4" s="19" t="n">
        <v>93.16</v>
      </c>
      <c r="H4" s="15" t="n">
        <f aca="false">F4*0.4+G4*0.6</f>
        <v>87.096</v>
      </c>
      <c r="I4" s="12"/>
    </row>
    <row r="5" s="11" customFormat="true" ht="23" hidden="false" customHeight="true" outlineLevel="0" collapsed="false">
      <c r="A5" s="12" t="s">
        <v>10</v>
      </c>
      <c r="B5" s="13" t="s">
        <v>11</v>
      </c>
      <c r="C5" s="13" t="n">
        <v>1</v>
      </c>
      <c r="D5" s="17" t="n">
        <v>113</v>
      </c>
      <c r="E5" s="20" t="s">
        <v>15</v>
      </c>
      <c r="F5" s="17" t="n">
        <v>78</v>
      </c>
      <c r="G5" s="19" t="n">
        <v>91.7</v>
      </c>
      <c r="H5" s="15" t="n">
        <f aca="false">F5*0.4+G5*0.6</f>
        <v>86.22</v>
      </c>
      <c r="I5" s="12"/>
    </row>
    <row r="6" s="11" customFormat="true" ht="23" hidden="false" customHeight="true" outlineLevel="0" collapsed="false">
      <c r="A6" s="12" t="s">
        <v>10</v>
      </c>
      <c r="B6" s="13" t="s">
        <v>11</v>
      </c>
      <c r="C6" s="13" t="n">
        <v>1</v>
      </c>
      <c r="D6" s="17" t="n">
        <v>105</v>
      </c>
      <c r="E6" s="18" t="s">
        <v>16</v>
      </c>
      <c r="F6" s="13" t="n">
        <v>79</v>
      </c>
      <c r="G6" s="19" t="n">
        <v>90.52</v>
      </c>
      <c r="H6" s="15" t="n">
        <f aca="false">F6*0.4+G6*0.6</f>
        <v>85.912</v>
      </c>
      <c r="I6" s="12"/>
    </row>
    <row r="7" s="11" customFormat="true" ht="23" hidden="false" customHeight="true" outlineLevel="0" collapsed="false">
      <c r="A7" s="12" t="s">
        <v>10</v>
      </c>
      <c r="B7" s="13" t="s">
        <v>11</v>
      </c>
      <c r="C7" s="13" t="n">
        <v>1</v>
      </c>
      <c r="D7" s="17" t="n">
        <v>111</v>
      </c>
      <c r="E7" s="18" t="s">
        <v>17</v>
      </c>
      <c r="F7" s="17" t="n">
        <v>78</v>
      </c>
      <c r="G7" s="19" t="n">
        <v>90.44</v>
      </c>
      <c r="H7" s="15" t="n">
        <f aca="false">F7*0.4+G7*0.6</f>
        <v>85.464</v>
      </c>
      <c r="I7" s="12"/>
    </row>
    <row r="8" s="11" customFormat="true" ht="23" hidden="false" customHeight="true" outlineLevel="0" collapsed="false">
      <c r="A8" s="12" t="s">
        <v>10</v>
      </c>
      <c r="B8" s="13" t="s">
        <v>11</v>
      </c>
      <c r="C8" s="13" t="n">
        <v>1</v>
      </c>
      <c r="D8" s="17" t="n">
        <v>115</v>
      </c>
      <c r="E8" s="18" t="s">
        <v>18</v>
      </c>
      <c r="F8" s="17" t="n">
        <v>78</v>
      </c>
      <c r="G8" s="19" t="n">
        <v>89.38</v>
      </c>
      <c r="H8" s="15" t="n">
        <f aca="false">F8*0.4+G8*0.6</f>
        <v>84.828</v>
      </c>
      <c r="I8" s="12"/>
    </row>
    <row r="9" s="11" customFormat="true" ht="23" hidden="false" customHeight="true" outlineLevel="0" collapsed="false">
      <c r="A9" s="12" t="s">
        <v>10</v>
      </c>
      <c r="B9" s="13" t="s">
        <v>11</v>
      </c>
      <c r="C9" s="13" t="n">
        <v>1</v>
      </c>
      <c r="D9" s="17" t="n">
        <v>112</v>
      </c>
      <c r="E9" s="18" t="s">
        <v>19</v>
      </c>
      <c r="F9" s="17" t="n">
        <v>78</v>
      </c>
      <c r="G9" s="19" t="n">
        <v>88.56</v>
      </c>
      <c r="H9" s="15" t="n">
        <f aca="false">F9*0.4+G9*0.6</f>
        <v>84.336</v>
      </c>
      <c r="I9" s="12"/>
    </row>
    <row r="10" s="11" customFormat="true" ht="23" hidden="false" customHeight="true" outlineLevel="0" collapsed="false">
      <c r="A10" s="12" t="s">
        <v>10</v>
      </c>
      <c r="B10" s="13" t="s">
        <v>11</v>
      </c>
      <c r="C10" s="13" t="n">
        <v>1</v>
      </c>
      <c r="D10" s="17" t="n">
        <v>110</v>
      </c>
      <c r="E10" s="20" t="s">
        <v>20</v>
      </c>
      <c r="F10" s="17" t="n">
        <v>78</v>
      </c>
      <c r="G10" s="19" t="n">
        <v>88.06</v>
      </c>
      <c r="H10" s="15" t="n">
        <f aca="false">F10*0.4+G10*0.6</f>
        <v>84.036</v>
      </c>
      <c r="I10" s="12"/>
    </row>
    <row r="11" s="11" customFormat="true" ht="23" hidden="false" customHeight="true" outlineLevel="0" collapsed="false">
      <c r="A11" s="12" t="s">
        <v>10</v>
      </c>
      <c r="B11" s="13" t="s">
        <v>11</v>
      </c>
      <c r="C11" s="13" t="n">
        <v>1</v>
      </c>
      <c r="D11" s="17" t="n">
        <v>103</v>
      </c>
      <c r="E11" s="18" t="s">
        <v>21</v>
      </c>
      <c r="F11" s="17" t="n">
        <v>78</v>
      </c>
      <c r="G11" s="19" t="n">
        <v>87.8</v>
      </c>
      <c r="H11" s="15" t="n">
        <f aca="false">F11*0.4+G11*0.6</f>
        <v>83.88</v>
      </c>
      <c r="I11" s="12"/>
    </row>
    <row r="12" s="11" customFormat="true" ht="23" hidden="false" customHeight="true" outlineLevel="0" collapsed="false">
      <c r="A12" s="12" t="s">
        <v>10</v>
      </c>
      <c r="B12" s="13" t="s">
        <v>11</v>
      </c>
      <c r="C12" s="13" t="n">
        <v>1</v>
      </c>
      <c r="D12" s="17" t="n">
        <v>106</v>
      </c>
      <c r="E12" s="20" t="s">
        <v>22</v>
      </c>
      <c r="F12" s="17" t="n">
        <v>78</v>
      </c>
      <c r="G12" s="19" t="n">
        <v>87.3</v>
      </c>
      <c r="H12" s="15" t="n">
        <f aca="false">F12*0.4+G12*0.6</f>
        <v>83.58</v>
      </c>
      <c r="I12" s="12"/>
    </row>
    <row r="13" s="11" customFormat="true" ht="23" hidden="false" customHeight="true" outlineLevel="0" collapsed="false">
      <c r="A13" s="12" t="s">
        <v>10</v>
      </c>
      <c r="B13" s="13" t="s">
        <v>11</v>
      </c>
      <c r="C13" s="13" t="n">
        <v>1</v>
      </c>
      <c r="D13" s="17" t="n">
        <v>107</v>
      </c>
      <c r="E13" s="18" t="s">
        <v>23</v>
      </c>
      <c r="F13" s="17" t="n">
        <v>78</v>
      </c>
      <c r="G13" s="19" t="n">
        <v>86.46</v>
      </c>
      <c r="H13" s="15" t="n">
        <f aca="false">F13*0.4+G13*0.6</f>
        <v>83.076</v>
      </c>
      <c r="I13" s="12"/>
    </row>
    <row r="14" s="11" customFormat="true" ht="23" hidden="false" customHeight="true" outlineLevel="0" collapsed="false">
      <c r="A14" s="12" t="s">
        <v>10</v>
      </c>
      <c r="B14" s="13" t="s">
        <v>11</v>
      </c>
      <c r="C14" s="13" t="n">
        <v>1</v>
      </c>
      <c r="D14" s="17" t="n">
        <v>102</v>
      </c>
      <c r="E14" s="20" t="s">
        <v>24</v>
      </c>
      <c r="F14" s="17" t="n">
        <v>78</v>
      </c>
      <c r="G14" s="19" t="n">
        <v>86.08</v>
      </c>
      <c r="H14" s="15" t="n">
        <f aca="false">F14*0.4+G14*0.6</f>
        <v>82.848</v>
      </c>
      <c r="I14" s="12"/>
    </row>
    <row r="15" s="11" customFormat="true" ht="23" hidden="false" customHeight="true" outlineLevel="0" collapsed="false">
      <c r="A15" s="12" t="s">
        <v>10</v>
      </c>
      <c r="B15" s="13" t="s">
        <v>11</v>
      </c>
      <c r="C15" s="13" t="n">
        <v>1</v>
      </c>
      <c r="D15" s="17" t="n">
        <v>108</v>
      </c>
      <c r="E15" s="18" t="s">
        <v>25</v>
      </c>
      <c r="F15" s="17" t="n">
        <v>78</v>
      </c>
      <c r="G15" s="19" t="n">
        <v>85.88</v>
      </c>
      <c r="H15" s="15" t="n">
        <f aca="false">F15*0.4+G15*0.6</f>
        <v>82.728</v>
      </c>
      <c r="I15" s="12"/>
    </row>
    <row r="16" s="11" customFormat="true" ht="23" hidden="false" customHeight="true" outlineLevel="0" collapsed="false">
      <c r="A16" s="12" t="s">
        <v>10</v>
      </c>
      <c r="B16" s="13" t="s">
        <v>11</v>
      </c>
      <c r="C16" s="13" t="n">
        <v>1</v>
      </c>
      <c r="D16" s="17" t="n">
        <v>104</v>
      </c>
      <c r="E16" s="18" t="s">
        <v>26</v>
      </c>
      <c r="F16" s="17" t="n">
        <v>78</v>
      </c>
      <c r="G16" s="19" t="n">
        <v>85.22</v>
      </c>
      <c r="H16" s="15" t="n">
        <f aca="false">F16*0.4+G16*0.6</f>
        <v>82.332</v>
      </c>
      <c r="I16" s="12"/>
    </row>
    <row r="17" s="11" customFormat="true" ht="23" hidden="false" customHeight="true" outlineLevel="0" collapsed="false">
      <c r="A17" s="12" t="s">
        <v>10</v>
      </c>
      <c r="B17" s="13" t="s">
        <v>11</v>
      </c>
      <c r="C17" s="13" t="n">
        <v>1</v>
      </c>
      <c r="D17" s="17" t="n">
        <v>114</v>
      </c>
      <c r="E17" s="20" t="s">
        <v>27</v>
      </c>
      <c r="F17" s="13"/>
      <c r="G17" s="19"/>
      <c r="H17" s="15"/>
      <c r="I17" s="12"/>
    </row>
    <row r="18" s="11" customFormat="true" ht="23" hidden="false" customHeight="true" outlineLevel="0" collapsed="false">
      <c r="A18" s="12" t="s">
        <v>10</v>
      </c>
      <c r="B18" s="13" t="s">
        <v>11</v>
      </c>
      <c r="C18" s="13" t="n">
        <v>1</v>
      </c>
      <c r="D18" s="17" t="n">
        <v>101</v>
      </c>
      <c r="E18" s="18" t="s">
        <v>27</v>
      </c>
      <c r="F18" s="13"/>
      <c r="G18" s="19"/>
      <c r="H18" s="15"/>
      <c r="I18" s="12"/>
    </row>
  </sheetData>
  <autoFilter ref="A2:I1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01:24:05Z</dcterms:created>
  <dc:creator>xtzj</dc:creator>
  <dc:description/>
  <dc:language>en-US</dc:language>
  <cp:lastModifiedBy>阮华利</cp:lastModifiedBy>
  <cp:lastPrinted>2022-08-14T06:42:05Z</cp:lastPrinted>
  <dcterms:modified xsi:type="dcterms:W3CDTF">2024-06-17T08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0C0929882240728FE89067A3B44A3A_13</vt:lpwstr>
  </property>
  <property fmtid="{D5CDD505-2E9C-101B-9397-08002B2CF9AE}" pid="3" name="KSOProductBuildVer">
    <vt:lpwstr>2052-12.1.0.16399</vt:lpwstr>
  </property>
</Properties>
</file>