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一般预算 (按科目汇总)" sheetId="1" state="visible" r:id="rId2"/>
    <sheet name="基金预算 (按科目汇总)" sheetId="2" state="visible" r:id="rId3"/>
  </sheets>
  <externalReferences>
    <externalReference r:id="rId4"/>
    <externalReference r:id="rId5"/>
  </externalReferences>
  <definedNames>
    <definedName function="false" hidden="true" localSheetId="0" name="_xlnm._FilterDatabase" vbProcedure="false">'一般预算 (按科目汇总)'!$A$4:$J$282</definedName>
    <definedName function="false" hidden="true" localSheetId="1" name="_xlnm._FilterDatabase" vbProcedure="false">'基金预算 (按科目汇总)'!$A$4:$J$39</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atabase" vbProcedure="false">'[2]'!$A$1</definedName>
    <definedName function="false" hidden="false" name="Print_Area" vbProcedure="false">NA()</definedName>
    <definedName function="false" hidden="false" name="Print_Titles" vbProcedure="false">NA()</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Print_Titles" vbProcedure="false">'一般预算 (按科目汇总)'!$1:$4</definedName>
    <definedName function="false" hidden="false" localSheetId="1" name="Print_Area" vbProcedure="false">'基金预算 (按科目汇总)'!$A$1:$J$39</definedName>
    <definedName function="false" hidden="false" localSheetId="1" name="Print_Titles" vbProcedure="false">'基金预算 (按科目汇总)'!$1:$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4" authorId="0">
      <text>
        <r>
          <rPr>
            <b val="true"/>
            <sz val="9"/>
            <rFont val="宋体"/>
            <family val="0"/>
            <charset val="134"/>
          </rPr>
          <t xml:space="preserve">lenovo:
</t>
        </r>
        <r>
          <rPr>
            <sz val="9"/>
            <rFont val="宋体"/>
            <family val="0"/>
            <charset val="134"/>
          </rPr>
          <t xml:space="preserve">304</t>
        </r>
        <r>
          <rPr>
            <sz val="9"/>
            <rFont val="DejaVu Sans"/>
            <family val="2"/>
          </rPr>
          <t xml:space="preserve">对企事业单位的补贴改为</t>
        </r>
        <r>
          <rPr>
            <sz val="9"/>
            <rFont val="宋体"/>
            <family val="0"/>
            <charset val="134"/>
          </rPr>
          <t xml:space="preserve">312</t>
        </r>
        <r>
          <rPr>
            <sz val="9"/>
            <rFont val="DejaVu Sans"/>
            <family val="2"/>
          </rPr>
          <t xml:space="preserve">对企事业单位的补贴
</t>
        </r>
      </text>
      <mc:AlternateContent>
        <mc:Choice Requires="v2">
          <commentPr autoFill="true" autoScale="false" colHidden="false" locked="false" rowHidden="false" textHAlign="justify" textVAlign="top">
            <anchor moveWithCells="false" sizeWithCells="false">
              <xdr:from>
                <xdr:col>3</xdr:col>
                <xdr:colOff>326</xdr:colOff>
                <xdr:row>4</xdr:row>
                <xdr:rowOff>2</xdr:rowOff>
              </xdr:from>
              <xdr:to>
                <xdr:col>5</xdr:col>
                <xdr:colOff>59</xdr:colOff>
                <xdr:row>6</xdr:row>
                <xdr:rowOff>15</xdr:rowOff>
              </xdr:to>
            </anchor>
          </commentPr>
        </mc:Choice>
        <mc:Fallback/>
      </mc:AlternateContent>
    </comment>
    <comment ref="E43" authorId="0">
      <text>
        <r>
          <rPr>
            <b val="true"/>
            <sz val="9"/>
            <rFont val="宋体"/>
            <family val="0"/>
            <charset val="134"/>
          </rPr>
          <t xml:space="preserve">lenovo:
</t>
        </r>
        <r>
          <rPr>
            <sz val="9"/>
            <rFont val="DejaVu Sans"/>
            <family val="2"/>
          </rPr>
          <t xml:space="preserve">一中</t>
        </r>
        <r>
          <rPr>
            <sz val="9"/>
            <rFont val="宋体"/>
            <family val="0"/>
            <charset val="134"/>
          </rPr>
          <t xml:space="preserve">3</t>
        </r>
        <r>
          <rPr>
            <sz val="9"/>
            <rFont val="DejaVu Sans"/>
            <family val="2"/>
          </rPr>
          <t xml:space="preserve">万调减了岳财省教指纹</t>
        </r>
        <r>
          <rPr>
            <sz val="9"/>
            <rFont val="宋体"/>
            <family val="0"/>
            <charset val="134"/>
          </rPr>
          <t xml:space="preserve">[2018]66</t>
        </r>
        <r>
          <rPr>
            <sz val="9"/>
            <rFont val="DejaVu Sans"/>
            <family val="2"/>
          </rPr>
          <t xml:space="preserve">号</t>
        </r>
        <r>
          <rPr>
            <sz val="9"/>
            <rFont val="宋体"/>
            <family val="0"/>
            <charset val="134"/>
          </rPr>
          <t xml:space="preserve">2.05</t>
        </r>
        <r>
          <rPr>
            <sz val="9"/>
            <rFont val="DejaVu Sans"/>
            <family val="2"/>
          </rPr>
          <t xml:space="preserve">万元，造成自己登的本年省市指标台账与导出来的省市指标台账差额</t>
        </r>
        <r>
          <rPr>
            <sz val="9"/>
            <rFont val="宋体"/>
            <family val="0"/>
            <charset val="134"/>
          </rPr>
          <t xml:space="preserve">2.0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67</xdr:colOff>
                <xdr:row>33</xdr:row>
                <xdr:rowOff>29</xdr:rowOff>
              </xdr:from>
              <xdr:to>
                <xdr:col>6</xdr:col>
                <xdr:colOff>61</xdr:colOff>
                <xdr:row>36</xdr:row>
                <xdr:rowOff>19</xdr:rowOff>
              </xdr:to>
            </anchor>
          </commentPr>
        </mc:Choice>
        <mc:Fallback/>
      </mc:AlternateContent>
    </comment>
  </commentList>
</comments>
</file>

<file path=xl/sharedStrings.xml><?xml version="1.0" encoding="utf-8"?>
<sst xmlns="http://schemas.openxmlformats.org/spreadsheetml/2006/main" count="1754" uniqueCount="926">
  <si>
    <r>
      <rPr>
        <b val="true"/>
        <sz val="20"/>
        <rFont val="宋体"/>
        <family val="0"/>
        <charset val="134"/>
      </rPr>
      <t xml:space="preserve">2019</t>
    </r>
    <r>
      <rPr>
        <b val="true"/>
        <sz val="20"/>
        <rFont val="Noto Sans"/>
        <family val="2"/>
      </rPr>
      <t xml:space="preserve">年云溪区一般预算省市指标总表</t>
    </r>
  </si>
  <si>
    <r>
      <rPr>
        <sz val="9"/>
        <rFont val="Noto Sans"/>
        <family val="2"/>
      </rPr>
      <t xml:space="preserve">截止时间：</t>
    </r>
    <r>
      <rPr>
        <sz val="9"/>
        <rFont val="宋体"/>
        <family val="0"/>
        <charset val="134"/>
      </rPr>
      <t xml:space="preserve">2019.12.31</t>
    </r>
  </si>
  <si>
    <t xml:space="preserve">                                  单位：万元</t>
  </si>
  <si>
    <t xml:space="preserve">科目代码</t>
  </si>
  <si>
    <t xml:space="preserve">发文日期</t>
  </si>
  <si>
    <t xml:space="preserve">发文号</t>
  </si>
  <si>
    <t xml:space="preserve">摘要</t>
  </si>
  <si>
    <t xml:space="preserve">金额</t>
  </si>
  <si>
    <t xml:space="preserve">已拨付</t>
  </si>
  <si>
    <t xml:space="preserve">未拨付</t>
  </si>
  <si>
    <t xml:space="preserve">拨付单位</t>
  </si>
  <si>
    <t xml:space="preserve">指标    单号</t>
  </si>
  <si>
    <t xml:space="preserve">拨付时间</t>
  </si>
  <si>
    <r>
      <rPr>
        <sz val="9"/>
        <rFont val="宋体"/>
        <family val="0"/>
        <charset val="134"/>
      </rPr>
      <t xml:space="preserve">201 </t>
    </r>
    <r>
      <rPr>
        <sz val="9"/>
        <rFont val="Noto Sans"/>
        <family val="2"/>
      </rPr>
      <t xml:space="preserve">一般公共服务支出</t>
    </r>
  </si>
  <si>
    <t xml:space="preserve">      2010302</t>
  </si>
  <si>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9</t>
    </r>
    <r>
      <rPr>
        <sz val="10"/>
        <rFont val="Noto Sans"/>
        <family val="2"/>
      </rPr>
      <t xml:space="preserve">年部分市县行政单位补助经费（湘财行指［</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岳财行指［</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区财政局行财股</t>
    </r>
    <r>
      <rPr>
        <sz val="10"/>
        <rFont val="宋体"/>
        <family val="0"/>
        <charset val="134"/>
      </rPr>
      <t xml:space="preserve">10  </t>
    </r>
    <r>
      <rPr>
        <sz val="10"/>
        <rFont val="Noto Sans"/>
        <family val="2"/>
      </rPr>
      <t xml:space="preserve">长街办</t>
    </r>
    <r>
      <rPr>
        <sz val="10"/>
        <rFont val="宋体"/>
        <family val="0"/>
        <charset val="134"/>
      </rPr>
      <t xml:space="preserve">6</t>
    </r>
  </si>
  <si>
    <t xml:space="preserve">1163-1164</t>
  </si>
  <si>
    <t xml:space="preserve">2019.12.17</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r>
      <rPr>
        <sz val="10"/>
        <rFont val="宋体"/>
        <family val="0"/>
        <charset val="134"/>
      </rPr>
      <t xml:space="preserve">2019</t>
    </r>
    <r>
      <rPr>
        <sz val="10"/>
        <rFont val="Noto Sans"/>
        <family val="2"/>
      </rPr>
      <t xml:space="preserve">年部分单位专项经费（湘财行指［</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基层党政机关办公用房维修补助资金、岳云财报［</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区财政局行财股</t>
  </si>
  <si>
    <t xml:space="preserve">1290</t>
  </si>
  <si>
    <t xml:space="preserve">2019.12.30</t>
  </si>
  <si>
    <t xml:space="preserve">      2010308</t>
  </si>
  <si>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8</t>
    </r>
    <r>
      <rPr>
        <sz val="10"/>
        <rFont val="Noto Sans"/>
        <family val="2"/>
      </rPr>
      <t xml:space="preserve">年度信访工作“三无”乡镇（街道）奖补资金</t>
    </r>
  </si>
  <si>
    <r>
      <rPr>
        <sz val="10"/>
        <rFont val="Noto Sans"/>
        <family val="2"/>
      </rPr>
      <t xml:space="preserve">路口镇</t>
    </r>
    <r>
      <rPr>
        <sz val="10"/>
        <rFont val="宋体"/>
        <family val="0"/>
        <charset val="134"/>
      </rPr>
      <t xml:space="preserve">5 </t>
    </r>
    <r>
      <rPr>
        <sz val="10"/>
        <rFont val="Noto Sans"/>
        <family val="2"/>
      </rPr>
      <t xml:space="preserve">长街办</t>
    </r>
    <r>
      <rPr>
        <sz val="10"/>
        <rFont val="宋体"/>
        <family val="0"/>
        <charset val="134"/>
      </rPr>
      <t xml:space="preserve">5 </t>
    </r>
    <r>
      <rPr>
        <sz val="10"/>
        <rFont val="Noto Sans"/>
        <family val="2"/>
      </rPr>
      <t xml:space="preserve">松阳湖</t>
    </r>
    <r>
      <rPr>
        <sz val="10"/>
        <rFont val="宋体"/>
        <family val="0"/>
        <charset val="134"/>
      </rPr>
      <t xml:space="preserve">5</t>
    </r>
  </si>
  <si>
    <t xml:space="preserve">612-614</t>
  </si>
  <si>
    <t xml:space="preserve">2019.7.29</t>
  </si>
  <si>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解决特殊疑难信访问题省级补助经费</t>
    </r>
  </si>
  <si>
    <t xml:space="preserve">区信访局</t>
  </si>
  <si>
    <t xml:space="preserve">810</t>
  </si>
  <si>
    <t xml:space="preserve">2019.10.31</t>
  </si>
  <si>
    <t xml:space="preserve">      2010399</t>
  </si>
  <si>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市综指单［</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r>
      <rPr>
        <sz val="10"/>
        <rFont val="宋体"/>
        <family val="0"/>
        <charset val="134"/>
      </rPr>
      <t xml:space="preserve">2018</t>
    </r>
    <r>
      <rPr>
        <sz val="10"/>
        <rFont val="Noto Sans"/>
        <family val="2"/>
      </rPr>
      <t xml:space="preserve">年专项结转（住房公积金增值收益）（用于保障性住房建设）</t>
    </r>
  </si>
  <si>
    <t xml:space="preserve">区财政局综合规划股</t>
  </si>
  <si>
    <t xml:space="preserve">1316</t>
  </si>
  <si>
    <t xml:space="preserve">2019.12.31</t>
  </si>
  <si>
    <t xml:space="preserve">      2010502</t>
  </si>
  <si>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基层统计调查补助经费（湘财行指【</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t xml:space="preserve">区统计局</t>
  </si>
  <si>
    <t xml:space="preserve">1291</t>
  </si>
  <si>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38</t>
    </r>
    <r>
      <rPr>
        <sz val="10"/>
        <rFont val="Noto Sans"/>
        <family val="2"/>
      </rPr>
      <t xml:space="preserve">号</t>
    </r>
  </si>
  <si>
    <r>
      <rPr>
        <sz val="10"/>
        <rFont val="宋体"/>
        <family val="0"/>
        <charset val="134"/>
      </rPr>
      <t xml:space="preserve">2019</t>
    </r>
    <r>
      <rPr>
        <sz val="10"/>
        <rFont val="Noto Sans"/>
        <family val="2"/>
      </rPr>
      <t xml:space="preserve">年基层统计调查补助经费（云溪街道统计站）</t>
    </r>
  </si>
  <si>
    <t xml:space="preserve">云溪街道</t>
  </si>
  <si>
    <t xml:space="preserve">1292</t>
  </si>
  <si>
    <t xml:space="preserve">      2010599</t>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8</t>
    </r>
    <r>
      <rPr>
        <sz val="10"/>
        <rFont val="Noto Sans"/>
        <family val="2"/>
      </rPr>
      <t xml:space="preserve">年度“四上”单位市级奖补资金</t>
    </r>
  </si>
  <si>
    <t xml:space="preserve">586</t>
  </si>
  <si>
    <t xml:space="preserve">2019.7.16</t>
  </si>
  <si>
    <t xml:space="preserve">      2010602</t>
  </si>
  <si>
    <r>
      <rPr>
        <sz val="10"/>
        <rFont val="宋体"/>
        <family val="0"/>
        <charset val="134"/>
      </rPr>
      <t xml:space="preserve">05</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度乡镇财政监管资金</t>
    </r>
  </si>
  <si>
    <t xml:space="preserve">区财政局乡财局</t>
  </si>
  <si>
    <t xml:space="preserve">2019.10.8</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t xml:space="preserve">乡财政管理</t>
  </si>
  <si>
    <t xml:space="preserve">      2010605</t>
  </si>
  <si>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库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度国库工作经费</t>
    </r>
  </si>
  <si>
    <t xml:space="preserve">      2010699</t>
  </si>
  <si>
    <r>
      <rPr>
        <sz val="10"/>
        <rFont val="宋体"/>
        <family val="0"/>
        <charset val="134"/>
      </rPr>
      <t xml:space="preserve">0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9</t>
    </r>
    <r>
      <rPr>
        <sz val="10"/>
        <rFont val="Noto Sans"/>
        <family val="2"/>
      </rPr>
      <t xml:space="preserve">年资产管理改革工作补助经费</t>
    </r>
  </si>
  <si>
    <t xml:space="preserve">岳阳市云溪区云瑞国有资产经营管理有限责任公司</t>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湖南省财政税政法制工作经费</t>
    </r>
  </si>
  <si>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6</t>
    </r>
    <r>
      <rPr>
        <sz val="10"/>
        <rFont val="Noto Sans"/>
        <family val="2"/>
      </rPr>
      <t xml:space="preserve">号</t>
    </r>
  </si>
  <si>
    <r>
      <rPr>
        <sz val="10"/>
        <rFont val="宋体"/>
        <family val="0"/>
        <charset val="134"/>
      </rPr>
      <t xml:space="preserve">2019</t>
    </r>
    <r>
      <rPr>
        <sz val="10"/>
        <rFont val="Noto Sans"/>
        <family val="2"/>
      </rPr>
      <t xml:space="preserve">年国外贷款管理经费</t>
    </r>
  </si>
  <si>
    <t xml:space="preserve">企业股</t>
  </si>
  <si>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财政系统干部教育培训经费</t>
    </r>
  </si>
  <si>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度财政监督检查专项经费</t>
    </r>
  </si>
  <si>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9</t>
    </r>
    <r>
      <rPr>
        <sz val="10"/>
        <rFont val="Noto Sans"/>
        <family val="2"/>
      </rPr>
      <t xml:space="preserve">年度非税收入征管补助经费（其中</t>
    </r>
    <r>
      <rPr>
        <sz val="10"/>
        <rFont val="宋体"/>
        <family val="0"/>
        <charset val="134"/>
      </rPr>
      <t xml:space="preserve">2018</t>
    </r>
    <r>
      <rPr>
        <sz val="10"/>
        <rFont val="Noto Sans"/>
        <family val="2"/>
      </rPr>
      <t xml:space="preserve">年度征管先进单位</t>
    </r>
    <r>
      <rPr>
        <sz val="10"/>
        <rFont val="宋体"/>
        <family val="0"/>
        <charset val="134"/>
      </rPr>
      <t xml:space="preserve">5</t>
    </r>
    <r>
      <rPr>
        <sz val="10"/>
        <rFont val="Noto Sans"/>
        <family val="2"/>
      </rPr>
      <t xml:space="preserve">万元）</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会计管理业务工作经费</t>
    </r>
  </si>
  <si>
    <r>
      <rPr>
        <sz val="10"/>
        <rFont val="宋体"/>
        <family val="0"/>
        <charset val="134"/>
      </rPr>
      <t xml:space="preserve">2019</t>
    </r>
    <r>
      <rPr>
        <sz val="10"/>
        <rFont val="Noto Sans"/>
        <family val="2"/>
      </rPr>
      <t xml:space="preserve">年全省财政支农政策培训经费</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预算绩效管理工作经费</t>
    </r>
  </si>
  <si>
    <t xml:space="preserve">      2010802</t>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r>
      <rPr>
        <sz val="10"/>
        <rFont val="宋体"/>
        <family val="0"/>
        <charset val="134"/>
      </rPr>
      <t xml:space="preserve">2019</t>
    </r>
    <r>
      <rPr>
        <sz val="10"/>
        <rFont val="Noto Sans"/>
        <family val="2"/>
      </rPr>
      <t xml:space="preserve">年审计部门中央和省级专项补助经费（湘财行指［</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区审计局</t>
  </si>
  <si>
    <t xml:space="preserve">      2019999</t>
  </si>
  <si>
    <r>
      <rPr>
        <sz val="10"/>
        <rFont val="Noto Sans"/>
        <family val="2"/>
      </rPr>
      <t xml:space="preserve">岳财市预指单［</t>
    </r>
    <r>
      <rPr>
        <sz val="10"/>
        <rFont val="宋体"/>
        <family val="0"/>
        <charset val="134"/>
      </rPr>
      <t xml:space="preserve">2019</t>
    </r>
    <r>
      <rPr>
        <sz val="10"/>
        <rFont val="Noto Sans"/>
        <family val="2"/>
      </rPr>
      <t xml:space="preserve">］</t>
    </r>
    <r>
      <rPr>
        <sz val="10"/>
        <rFont val="宋体"/>
        <family val="0"/>
        <charset val="134"/>
      </rPr>
      <t xml:space="preserve">0183</t>
    </r>
    <r>
      <rPr>
        <sz val="10"/>
        <rFont val="Noto Sans"/>
        <family val="2"/>
      </rPr>
      <t xml:space="preserve">号</t>
    </r>
  </si>
  <si>
    <t xml:space="preserve">财政决算报表经费</t>
  </si>
  <si>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专项结转（</t>
    </r>
    <r>
      <rPr>
        <sz val="10"/>
        <rFont val="宋体"/>
        <family val="0"/>
        <charset val="134"/>
      </rPr>
      <t xml:space="preserve">2018</t>
    </r>
    <r>
      <rPr>
        <sz val="10"/>
        <rFont val="Noto Sans"/>
        <family val="2"/>
      </rPr>
      <t xml:space="preserve">年市级综合绩效考核资金－县市区）</t>
    </r>
  </si>
  <si>
    <r>
      <rPr>
        <sz val="10"/>
        <rFont val="宋体"/>
        <family val="0"/>
        <charset val="134"/>
      </rPr>
      <t xml:space="preserve">203  </t>
    </r>
    <r>
      <rPr>
        <sz val="10"/>
        <rFont val="Noto Sans"/>
        <family val="2"/>
      </rPr>
      <t xml:space="preserve">国防支出</t>
    </r>
  </si>
  <si>
    <t xml:space="preserve">      2030601</t>
  </si>
  <si>
    <r>
      <rPr>
        <sz val="10"/>
        <rFont val="宋体"/>
        <family val="0"/>
        <charset val="134"/>
      </rPr>
      <t xml:space="preserve">02</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征兵经费</t>
    </r>
  </si>
  <si>
    <t xml:space="preserve">      2030603</t>
  </si>
  <si>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省级人民防空建设发展经费  </t>
    </r>
  </si>
  <si>
    <t xml:space="preserve">2019.8.19</t>
  </si>
  <si>
    <r>
      <rPr>
        <sz val="10"/>
        <rFont val="宋体"/>
        <family val="0"/>
        <charset val="134"/>
      </rPr>
      <t xml:space="preserve">204  </t>
    </r>
    <r>
      <rPr>
        <sz val="10"/>
        <rFont val="Noto Sans"/>
        <family val="2"/>
      </rPr>
      <t xml:space="preserve">公共安全支出</t>
    </r>
  </si>
  <si>
    <t xml:space="preserve">      2040202</t>
  </si>
  <si>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一村一辅警”市级补助资金</t>
    </r>
  </si>
  <si>
    <t xml:space="preserve">      20406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8</t>
    </r>
    <r>
      <rPr>
        <sz val="10"/>
        <rFont val="Noto Sans"/>
        <family val="2"/>
      </rPr>
      <t xml:space="preserve">号</t>
    </r>
  </si>
  <si>
    <r>
      <rPr>
        <sz val="10"/>
        <rFont val="宋体"/>
        <family val="0"/>
        <charset val="134"/>
      </rPr>
      <t xml:space="preserve">2019</t>
    </r>
    <r>
      <rPr>
        <sz val="10"/>
        <rFont val="Noto Sans"/>
        <family val="2"/>
      </rPr>
      <t xml:space="preserve">年地方政法基础建设预内基建 云溪司法局</t>
    </r>
  </si>
  <si>
    <t xml:space="preserve">区司法局</t>
  </si>
  <si>
    <r>
      <rPr>
        <sz val="10"/>
        <rFont val="宋体"/>
        <family val="0"/>
        <charset val="134"/>
      </rPr>
      <t xml:space="preserve">205  </t>
    </r>
    <r>
      <rPr>
        <sz val="10"/>
        <rFont val="Noto Sans"/>
        <family val="2"/>
      </rPr>
      <t xml:space="preserve">教育支出</t>
    </r>
  </si>
  <si>
    <t xml:space="preserve">      2050204</t>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0</t>
    </r>
    <r>
      <rPr>
        <sz val="10"/>
        <rFont val="Noto Sans"/>
        <family val="2"/>
      </rPr>
      <t xml:space="preserve">号</t>
    </r>
  </si>
  <si>
    <r>
      <rPr>
        <sz val="10"/>
        <rFont val="宋体"/>
        <family val="0"/>
        <charset val="134"/>
      </rPr>
      <t xml:space="preserve">2019</t>
    </r>
    <r>
      <rPr>
        <sz val="10"/>
        <rFont val="Noto Sans"/>
        <family val="2"/>
      </rPr>
      <t xml:space="preserve">年高中免学费</t>
    </r>
  </si>
  <si>
    <t xml:space="preserve">区教体局</t>
  </si>
  <si>
    <t xml:space="preserve">2019.12.29</t>
  </si>
  <si>
    <r>
      <rPr>
        <sz val="10"/>
        <rFont val="宋体"/>
        <family val="0"/>
        <charset val="134"/>
      </rPr>
      <t xml:space="preserve">2019</t>
    </r>
    <r>
      <rPr>
        <sz val="10"/>
        <rFont val="Noto Sans"/>
        <family val="2"/>
      </rPr>
      <t xml:space="preserve">年普通高中助学金</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科教支出资金－岳云财报［</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si>
  <si>
    <t xml:space="preserve">      2050299</t>
  </si>
  <si>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第一批基础教育发展专项资金</t>
    </r>
  </si>
  <si>
    <t xml:space="preserve">2019.7.17</t>
  </si>
  <si>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第二批基础教育发展专项（中小学幼儿园校车奖补）资金</t>
    </r>
  </si>
  <si>
    <t xml:space="preserve">2019.10.16</t>
  </si>
  <si>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9</t>
    </r>
    <r>
      <rPr>
        <sz val="10"/>
        <rFont val="Noto Sans"/>
        <family val="2"/>
      </rPr>
      <t xml:space="preserve">年教育支出</t>
    </r>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第四批教育综合发展专项资金</t>
    </r>
  </si>
  <si>
    <r>
      <rPr>
        <sz val="9"/>
        <rFont val="Noto Sans"/>
        <family val="2"/>
      </rPr>
      <t xml:space="preserve">教体局</t>
    </r>
    <r>
      <rPr>
        <sz val="9"/>
        <rFont val="宋体"/>
        <family val="0"/>
        <charset val="134"/>
      </rPr>
      <t xml:space="preserve">7.5  </t>
    </r>
    <r>
      <rPr>
        <sz val="9"/>
        <rFont val="Noto Sans"/>
        <family val="2"/>
      </rPr>
      <t xml:space="preserve">一中</t>
    </r>
    <r>
      <rPr>
        <sz val="9"/>
        <rFont val="宋体"/>
        <family val="0"/>
        <charset val="134"/>
      </rPr>
      <t xml:space="preserve">3</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9</t>
    </r>
    <r>
      <rPr>
        <sz val="10"/>
        <rFont val="Noto Sans"/>
        <family val="2"/>
      </rPr>
      <t xml:space="preserve">年第六批教育综合发展专项资金（民办教育）</t>
    </r>
  </si>
  <si>
    <t xml:space="preserve">      2050499</t>
  </si>
  <si>
    <r>
      <rPr>
        <sz val="10"/>
        <rFont val="宋体"/>
        <family val="0"/>
        <charset val="134"/>
      </rPr>
      <t xml:space="preserve">2019</t>
    </r>
    <r>
      <rPr>
        <sz val="10"/>
        <rFont val="Noto Sans"/>
        <family val="2"/>
      </rPr>
      <t xml:space="preserve">年中华会计函授学校补助经费</t>
    </r>
  </si>
  <si>
    <t xml:space="preserve">      2050999</t>
  </si>
  <si>
    <r>
      <rPr>
        <sz val="10"/>
        <rFont val="宋体"/>
        <family val="0"/>
        <charset val="134"/>
      </rPr>
      <t xml:space="preserve">03</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教指单［</t>
    </r>
    <r>
      <rPr>
        <sz val="10"/>
        <rFont val="宋体"/>
        <family val="0"/>
        <charset val="134"/>
      </rPr>
      <t xml:space="preserve">2019</t>
    </r>
    <r>
      <rPr>
        <sz val="10"/>
        <rFont val="Noto Sans"/>
        <family val="2"/>
      </rPr>
      <t xml:space="preserve">］</t>
    </r>
    <r>
      <rPr>
        <sz val="10"/>
        <rFont val="宋体"/>
        <family val="0"/>
        <charset val="134"/>
      </rPr>
      <t xml:space="preserve">0454</t>
    </r>
    <r>
      <rPr>
        <sz val="10"/>
        <rFont val="Noto Sans"/>
        <family val="2"/>
      </rPr>
      <t xml:space="preserve">号</t>
    </r>
  </si>
  <si>
    <r>
      <rPr>
        <sz val="10"/>
        <rFont val="宋体"/>
        <family val="0"/>
        <charset val="134"/>
      </rPr>
      <t xml:space="preserve">2018</t>
    </r>
    <r>
      <rPr>
        <sz val="10"/>
        <rFont val="Noto Sans"/>
        <family val="2"/>
      </rPr>
      <t xml:space="preserve">年教育费附加安排的支出－清算</t>
    </r>
    <r>
      <rPr>
        <sz val="10"/>
        <rFont val="宋体"/>
        <family val="0"/>
        <charset val="134"/>
      </rPr>
      <t xml:space="preserve">2018</t>
    </r>
    <r>
      <rPr>
        <sz val="10"/>
        <rFont val="Noto Sans"/>
        <family val="2"/>
      </rPr>
      <t xml:space="preserve">年高中生均公用经费市级资金</t>
    </r>
  </si>
  <si>
    <t xml:space="preserve">一中</t>
  </si>
  <si>
    <t xml:space="preserve">116</t>
  </si>
  <si>
    <t xml:space="preserve">2019.1.30</t>
  </si>
  <si>
    <r>
      <rPr>
        <sz val="10"/>
        <rFont val="宋体"/>
        <family val="0"/>
        <charset val="134"/>
      </rPr>
      <t xml:space="preserve">0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t xml:space="preserve">学前教育家庭经济困难幼儿园补助市级资金</t>
  </si>
  <si>
    <t xml:space="preserve">2019.12.24</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t xml:space="preserve">学前教育困难幼儿补助配套</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8</t>
    </r>
    <r>
      <rPr>
        <sz val="10"/>
        <rFont val="Noto Sans"/>
        <family val="2"/>
      </rPr>
      <t xml:space="preserve">号</t>
    </r>
  </si>
  <si>
    <t xml:space="preserve">市直高中学校生均经费</t>
  </si>
  <si>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t xml:space="preserve">农村学校维修</t>
  </si>
  <si>
    <t xml:space="preserve">      2059999</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2019</t>
    </r>
    <r>
      <rPr>
        <sz val="10"/>
        <rFont val="Noto Sans"/>
        <family val="2"/>
      </rPr>
      <t xml:space="preserve">年城乡义务教育经费保障机制市级资金及市直义务教育学校保障经费</t>
    </r>
  </si>
  <si>
    <r>
      <rPr>
        <sz val="10"/>
        <rFont val="宋体"/>
        <family val="0"/>
        <charset val="134"/>
      </rPr>
      <t xml:space="preserve">206 </t>
    </r>
    <r>
      <rPr>
        <sz val="10"/>
        <rFont val="Noto Sans"/>
        <family val="2"/>
      </rPr>
      <t xml:space="preserve">科学技术支出</t>
    </r>
  </si>
  <si>
    <t xml:space="preserve">      2060402</t>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8</t>
    </r>
    <r>
      <rPr>
        <sz val="10"/>
        <rFont val="Noto Sans"/>
        <family val="2"/>
      </rPr>
      <t xml:space="preserve">年度湖南省工业企业技术改造税收增量奖补资金（湖南中创化工股份公司）</t>
    </r>
  </si>
  <si>
    <t xml:space="preserve">区财政局企业股</t>
  </si>
  <si>
    <t xml:space="preserve">2019.12.10</t>
  </si>
  <si>
    <r>
      <rPr>
        <sz val="10"/>
        <rFont val="宋体"/>
        <family val="0"/>
        <charset val="134"/>
      </rPr>
      <t xml:space="preserve">2018</t>
    </r>
    <r>
      <rPr>
        <sz val="10"/>
        <rFont val="Noto Sans"/>
        <family val="2"/>
      </rPr>
      <t xml:space="preserve">年度湖南省工业企业技术改造税收增量奖补资金（湖南瑞源石化股份公司）</t>
    </r>
  </si>
  <si>
    <r>
      <rPr>
        <sz val="10"/>
        <rFont val="宋体"/>
        <family val="0"/>
        <charset val="134"/>
      </rPr>
      <t xml:space="preserve">2018</t>
    </r>
    <r>
      <rPr>
        <sz val="10"/>
        <rFont val="Noto Sans"/>
        <family val="2"/>
      </rPr>
      <t xml:space="preserve">年度湖南省工业企业技术改造税收增量奖补资金（岳阳科罗德联合化学工业有限公司）</t>
    </r>
  </si>
  <si>
    <r>
      <rPr>
        <sz val="10"/>
        <rFont val="宋体"/>
        <family val="0"/>
        <charset val="134"/>
      </rPr>
      <t xml:space="preserve">2018</t>
    </r>
    <r>
      <rPr>
        <sz val="10"/>
        <rFont val="Noto Sans"/>
        <family val="2"/>
      </rPr>
      <t xml:space="preserve">年度湖南省工业企业技术改造税收增量奖补资金（东方雨虹防水有限公司）</t>
    </r>
  </si>
  <si>
    <t xml:space="preserve">      2060403</t>
  </si>
  <si>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t xml:space="preserve">中小企业发展专项（聚仁化工新材料公司）</t>
  </si>
  <si>
    <t xml:space="preserve">2019.11.25</t>
  </si>
  <si>
    <t xml:space="preserve">中小企业发展专项（康源邦尔生物公司）</t>
  </si>
  <si>
    <t xml:space="preserve">中小企业发展专项（湖南淳湘农林公司）</t>
  </si>
  <si>
    <t xml:space="preserve">中小企业发展专项（永兴建筑案卷检修公司）</t>
  </si>
  <si>
    <r>
      <rPr>
        <sz val="10"/>
        <rFont val="宋体"/>
        <family val="0"/>
        <charset val="134"/>
      </rPr>
      <t xml:space="preserve">11</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度第一批创新创业技术投资项目经费</t>
    </r>
  </si>
  <si>
    <t xml:space="preserve">2019.12.19</t>
  </si>
  <si>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第五批制造强省专项资金（重点产业项目）（东方雨虹防水技术公司）</t>
    </r>
  </si>
  <si>
    <t xml:space="preserve">2019.11.28</t>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8</t>
    </r>
    <r>
      <rPr>
        <sz val="10"/>
        <rFont val="Noto Sans"/>
        <family val="2"/>
      </rPr>
      <t xml:space="preserve">号</t>
    </r>
  </si>
  <si>
    <r>
      <rPr>
        <sz val="10"/>
        <rFont val="宋体"/>
        <family val="0"/>
        <charset val="134"/>
      </rPr>
      <t xml:space="preserve">2019</t>
    </r>
    <r>
      <rPr>
        <sz val="10"/>
        <rFont val="Noto Sans"/>
        <family val="2"/>
      </rPr>
      <t xml:space="preserve">年第四批制造强省专项资金（高密度聚乙烯自粘胶膜防水卷材）（东方雨虹防水技术公司）</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9</t>
    </r>
    <r>
      <rPr>
        <sz val="10"/>
        <rFont val="Noto Sans"/>
        <family val="2"/>
      </rPr>
      <t xml:space="preserve">年湖南省第三批制造强省专项资金（传统产业转型升级和真抓实干成效明显地区奖励）（湖南中创化工公司）</t>
    </r>
  </si>
  <si>
    <t xml:space="preserve">2019.11.27</t>
  </si>
  <si>
    <r>
      <rPr>
        <sz val="10"/>
        <rFont val="宋体"/>
        <family val="0"/>
        <charset val="134"/>
      </rPr>
      <t xml:space="preserve">2019</t>
    </r>
    <r>
      <rPr>
        <sz val="10"/>
        <rFont val="Noto Sans"/>
        <family val="2"/>
      </rPr>
      <t xml:space="preserve">年第五批制造强省专项资金（重点产业项目）（昌德新材料公司）</t>
    </r>
  </si>
  <si>
    <r>
      <rPr>
        <sz val="10"/>
        <rFont val="宋体"/>
        <family val="0"/>
        <charset val="134"/>
      </rPr>
      <t xml:space="preserve">2019</t>
    </r>
    <r>
      <rPr>
        <sz val="10"/>
        <rFont val="Noto Sans"/>
        <family val="2"/>
      </rPr>
      <t xml:space="preserve">年第四批制造强省专项资金（湖南长岭石化科技公司）（</t>
    </r>
    <r>
      <rPr>
        <sz val="10"/>
        <rFont val="宋体"/>
        <family val="0"/>
        <charset val="134"/>
      </rPr>
      <t xml:space="preserve">DC</t>
    </r>
    <r>
      <rPr>
        <sz val="10"/>
        <rFont val="Noto Sans"/>
        <family val="2"/>
      </rPr>
      <t xml:space="preserve">－</t>
    </r>
    <r>
      <rPr>
        <sz val="10"/>
        <rFont val="宋体"/>
        <family val="0"/>
        <charset val="134"/>
      </rPr>
      <t xml:space="preserve">301</t>
    </r>
    <r>
      <rPr>
        <sz val="10"/>
        <rFont val="Noto Sans"/>
        <family val="2"/>
      </rPr>
      <t xml:space="preserve">煤焦油主加氢催化剂）</t>
    </r>
  </si>
  <si>
    <r>
      <rPr>
        <sz val="10"/>
        <rFont val="宋体"/>
        <family val="0"/>
        <charset val="134"/>
      </rPr>
      <t xml:space="preserve">2019</t>
    </r>
    <r>
      <rPr>
        <sz val="10"/>
        <rFont val="Noto Sans"/>
        <family val="2"/>
      </rPr>
      <t xml:space="preserve">年第四批制造强省专项资金（油酸）（岳阳成成油化科技公司）</t>
    </r>
  </si>
  <si>
    <r>
      <rPr>
        <sz val="10"/>
        <rFont val="宋体"/>
        <family val="0"/>
        <charset val="134"/>
      </rPr>
      <t xml:space="preserve">2019</t>
    </r>
    <r>
      <rPr>
        <sz val="10"/>
        <rFont val="Noto Sans"/>
        <family val="2"/>
      </rPr>
      <t xml:space="preserve">年第四批制造强省专项资金（湖南省第二批绿色工厂奖励）（东方雨虹防水技术公司）</t>
    </r>
  </si>
  <si>
    <r>
      <rPr>
        <sz val="10"/>
        <rFont val="宋体"/>
        <family val="0"/>
        <charset val="134"/>
      </rPr>
      <t xml:space="preserve">2019</t>
    </r>
    <r>
      <rPr>
        <sz val="10"/>
        <rFont val="Noto Sans"/>
        <family val="2"/>
      </rPr>
      <t xml:space="preserve">年第四批制造强省专项资金（甲基乙基酮）（湖南中创化工股份公司）</t>
    </r>
  </si>
  <si>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宋体"/>
        <family val="0"/>
        <charset val="134"/>
      </rPr>
      <t xml:space="preserve">2019</t>
    </r>
    <r>
      <rPr>
        <sz val="10"/>
        <rFont val="Noto Sans"/>
        <family val="2"/>
      </rPr>
      <t xml:space="preserve">年第四批制造强省专项资金（乙二醇单叔丁基醚）（中创化工股份公司）</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r>
      <rPr>
        <sz val="10"/>
        <rFont val="宋体"/>
        <family val="0"/>
        <charset val="134"/>
      </rPr>
      <t xml:space="preserve">2019</t>
    </r>
    <r>
      <rPr>
        <sz val="10"/>
        <rFont val="Noto Sans"/>
        <family val="2"/>
      </rPr>
      <t xml:space="preserve">年度第十二批创新型省份建设专项（战略性新兴产业科技攻关与重大科技成果转化项目）</t>
    </r>
  </si>
  <si>
    <t xml:space="preserve">      2060404</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t xml:space="preserve">第四批创新型省份建设专项资金</t>
  </si>
  <si>
    <t xml:space="preserve">      2060503</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t xml:space="preserve">第五批创新型省份建设专项资金</t>
  </si>
  <si>
    <t xml:space="preserve">2019.10.17</t>
  </si>
  <si>
    <t xml:space="preserve">      2060599</t>
  </si>
  <si>
    <r>
      <rPr>
        <sz val="10"/>
        <rFont val="宋体"/>
        <family val="0"/>
        <charset val="134"/>
      </rPr>
      <t xml:space="preserve">10</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t xml:space="preserve">第六批创新型省份建设专项资金</t>
  </si>
  <si>
    <t xml:space="preserve">区科工局</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1</t>
    </r>
    <r>
      <rPr>
        <sz val="10"/>
        <rFont val="Noto Sans"/>
        <family val="2"/>
      </rPr>
      <t xml:space="preserve">号</t>
    </r>
  </si>
  <si>
    <t xml:space="preserve">第七批创新型省份建设专项资金（创新人才与平台计划）</t>
  </si>
  <si>
    <t xml:space="preserve">2019.12.2</t>
  </si>
  <si>
    <t xml:space="preserve">      2060902</t>
  </si>
  <si>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24</t>
    </r>
    <r>
      <rPr>
        <sz val="10"/>
        <rFont val="Noto Sans"/>
        <family val="2"/>
      </rPr>
      <t xml:space="preserve">号</t>
    </r>
  </si>
  <si>
    <r>
      <rPr>
        <sz val="10"/>
        <rFont val="Noto Sans"/>
        <family val="2"/>
      </rPr>
      <t xml:space="preserve">湖南淳湘农林科技有限公司－</t>
    </r>
    <r>
      <rPr>
        <sz val="10"/>
        <rFont val="宋体"/>
        <family val="0"/>
        <charset val="134"/>
      </rPr>
      <t xml:space="preserve">2019</t>
    </r>
    <r>
      <rPr>
        <sz val="10"/>
        <rFont val="Noto Sans"/>
        <family val="2"/>
      </rPr>
      <t xml:space="preserve">年度第八批创新型省份建设专项资金（重点领域研发计划）</t>
    </r>
  </si>
  <si>
    <t xml:space="preserve">2019.12.11</t>
  </si>
  <si>
    <t xml:space="preserve">      2069999</t>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高层次人才和企业科技创新创业团队专项补助经费（湘财行指［</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岳财行指［</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2</t>
    </r>
    <r>
      <rPr>
        <sz val="10"/>
        <rFont val="Noto Sans"/>
        <family val="2"/>
      </rPr>
      <t xml:space="preserve">号</t>
    </r>
  </si>
  <si>
    <r>
      <rPr>
        <sz val="10"/>
        <rFont val="宋体"/>
        <family val="0"/>
        <charset val="134"/>
      </rPr>
      <t xml:space="preserve">2019</t>
    </r>
    <r>
      <rPr>
        <sz val="10"/>
        <rFont val="Noto Sans"/>
        <family val="2"/>
      </rPr>
      <t xml:space="preserve">年高校科研院所研发奖补资金以及第二批企业研发奖补资金</t>
    </r>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专项结转（科技创新与开发）</t>
    </r>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8</t>
    </r>
    <r>
      <rPr>
        <sz val="10"/>
        <rFont val="Noto Sans"/>
        <family val="2"/>
      </rPr>
      <t xml:space="preserve">年专项结转（新型工业化）</t>
    </r>
  </si>
  <si>
    <r>
      <rPr>
        <sz val="10"/>
        <rFont val="Noto Sans"/>
        <family val="2"/>
      </rPr>
      <t xml:space="preserve">岳财市企指单［</t>
    </r>
    <r>
      <rPr>
        <sz val="10"/>
        <rFont val="宋体"/>
        <family val="0"/>
        <charset val="134"/>
      </rPr>
      <t xml:space="preserve">2019</t>
    </r>
    <r>
      <rPr>
        <sz val="10"/>
        <rFont val="Noto Sans"/>
        <family val="2"/>
      </rPr>
      <t xml:space="preserve">］</t>
    </r>
    <r>
      <rPr>
        <sz val="10"/>
        <rFont val="宋体"/>
        <family val="0"/>
        <charset val="134"/>
      </rPr>
      <t xml:space="preserve">0084</t>
    </r>
    <r>
      <rPr>
        <sz val="10"/>
        <rFont val="Noto Sans"/>
        <family val="2"/>
      </rPr>
      <t xml:space="preserve">号</t>
    </r>
  </si>
  <si>
    <t xml:space="preserve">科技创新与开发（科技成果转移转化补助）（技术输出类）（湖南长岭石化科技公司）</t>
  </si>
  <si>
    <t xml:space="preserve">科技创新与开发（科技成果转移转化补助）（咨询服务类）（湖南长岭石化科技公司）</t>
  </si>
  <si>
    <r>
      <rPr>
        <sz val="10"/>
        <rFont val="Noto Sans"/>
        <family val="2"/>
      </rPr>
      <t xml:space="preserve">岳财市企指单［</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t xml:space="preserve">新型工业化引导资金（解决经济运行工作经费）（科技和工业信息化局）</t>
  </si>
  <si>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t xml:space="preserve">企业研发财政奖补资金</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t xml:space="preserve">2019.11.12</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8</t>
    </r>
    <r>
      <rPr>
        <sz val="10"/>
        <rFont val="Noto Sans"/>
        <family val="2"/>
      </rPr>
      <t xml:space="preserve">年专项结转（科技创新与开发）（科技创新服务平台建设）</t>
    </r>
  </si>
  <si>
    <t xml:space="preserve">区科技和工业信息化局</t>
  </si>
  <si>
    <t xml:space="preserve">2019.10.29</t>
  </si>
  <si>
    <r>
      <rPr>
        <sz val="10"/>
        <rFont val="宋体"/>
        <family val="0"/>
        <charset val="134"/>
      </rPr>
      <t xml:space="preserve">207 </t>
    </r>
    <r>
      <rPr>
        <sz val="10"/>
        <rFont val="Noto Sans"/>
        <family val="2"/>
      </rPr>
      <t xml:space="preserve">文化旅游体育与传媒支出</t>
    </r>
  </si>
  <si>
    <t xml:space="preserve">      2070199</t>
  </si>
  <si>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省文化综合发展专项资金－海韵花鼓戏剧团（贫困地区送戏下乡补助）</t>
    </r>
  </si>
  <si>
    <t xml:space="preserve">区文广电局</t>
  </si>
  <si>
    <t xml:space="preserve">2019.12.12</t>
  </si>
  <si>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t xml:space="preserve">乡村文化旅游发展资金</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文化综合发展专项资金</t>
    </r>
  </si>
  <si>
    <r>
      <rPr>
        <sz val="10"/>
        <rFont val="Noto Sans"/>
        <family val="2"/>
      </rPr>
      <t xml:space="preserve">岳财市教指单［</t>
    </r>
    <r>
      <rPr>
        <sz val="10"/>
        <rFont val="宋体"/>
        <family val="0"/>
        <charset val="134"/>
      </rPr>
      <t xml:space="preserve">2019</t>
    </r>
    <r>
      <rPr>
        <sz val="10"/>
        <rFont val="Noto Sans"/>
        <family val="2"/>
      </rPr>
      <t xml:space="preserve">］</t>
    </r>
    <r>
      <rPr>
        <sz val="10"/>
        <rFont val="宋体"/>
        <family val="0"/>
        <charset val="134"/>
      </rPr>
      <t xml:space="preserve">0378</t>
    </r>
    <r>
      <rPr>
        <sz val="10"/>
        <rFont val="Noto Sans"/>
        <family val="2"/>
      </rPr>
      <t xml:space="preserve">号</t>
    </r>
  </si>
  <si>
    <t xml:space="preserve">岳阳市旅游厕所革命及配套资金</t>
  </si>
  <si>
    <t xml:space="preserve">      2070204</t>
  </si>
  <si>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9</t>
    </r>
    <r>
      <rPr>
        <sz val="10"/>
        <rFont val="Noto Sans"/>
        <family val="2"/>
      </rPr>
      <t xml:space="preserve">年省级文物保护专项资金</t>
    </r>
  </si>
  <si>
    <t xml:space="preserve">区文旅广新局</t>
  </si>
  <si>
    <t xml:space="preserve">2019.10.23</t>
  </si>
  <si>
    <t xml:space="preserve">      2079999</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9</t>
    </r>
    <r>
      <rPr>
        <sz val="10"/>
        <rFont val="Noto Sans"/>
        <family val="2"/>
      </rPr>
      <t xml:space="preserve">年文化事业发展专项资金（县级融媒体中心建设项目）</t>
    </r>
  </si>
  <si>
    <t xml:space="preserve">区融媒体中心</t>
  </si>
  <si>
    <t xml:space="preserve">2019.11.20</t>
  </si>
  <si>
    <r>
      <rPr>
        <sz val="10"/>
        <rFont val="宋体"/>
        <family val="0"/>
        <charset val="134"/>
      </rPr>
      <t xml:space="preserve">208 </t>
    </r>
    <r>
      <rPr>
        <sz val="10"/>
        <rFont val="Noto Sans"/>
        <family val="2"/>
      </rPr>
      <t xml:space="preserve">社会保障和就业支出</t>
    </r>
  </si>
  <si>
    <t xml:space="preserve">      2080299</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0</t>
    </r>
    <r>
      <rPr>
        <sz val="10"/>
        <rFont val="Noto Sans"/>
        <family val="2"/>
      </rPr>
      <t xml:space="preserve">号</t>
    </r>
  </si>
  <si>
    <t xml:space="preserve">精简退职老职工</t>
  </si>
  <si>
    <t xml:space="preserve">区财政局社保股</t>
  </si>
  <si>
    <t xml:space="preserve">2019.12.26</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10</t>
    </r>
    <r>
      <rPr>
        <sz val="10"/>
        <rFont val="Noto Sans"/>
        <family val="2"/>
      </rPr>
      <t xml:space="preserve">号</t>
    </r>
  </si>
  <si>
    <r>
      <rPr>
        <sz val="10"/>
        <rFont val="Noto Sans"/>
        <family val="2"/>
      </rPr>
      <t xml:space="preserve">社区补助（</t>
    </r>
    <r>
      <rPr>
        <sz val="10"/>
        <rFont val="宋体"/>
        <family val="0"/>
        <charset val="134"/>
      </rPr>
      <t xml:space="preserve">2019</t>
    </r>
    <r>
      <rPr>
        <sz val="10"/>
        <rFont val="Noto Sans"/>
        <family val="2"/>
      </rPr>
      <t xml:space="preserve">年社区运转补助经费）</t>
    </r>
  </si>
  <si>
    <t xml:space="preserve">      2080799</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就业补助资金</t>
    </r>
  </si>
  <si>
    <t xml:space="preserve">区社会保障股</t>
  </si>
  <si>
    <t xml:space="preserve">2019.3.11</t>
  </si>
  <si>
    <r>
      <rPr>
        <sz val="10"/>
        <rFont val="宋体"/>
        <family val="0"/>
        <charset val="134"/>
      </rPr>
      <t xml:space="preserve">08</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8</t>
    </r>
    <r>
      <rPr>
        <sz val="10"/>
        <rFont val="Noto Sans"/>
        <family val="2"/>
      </rPr>
      <t xml:space="preserve">年度创新创业带动就业示范典型和农村创新创业示范县市区补助资金</t>
    </r>
  </si>
  <si>
    <t xml:space="preserve">      2080901</t>
  </si>
  <si>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优抚安置补助资金</t>
    </r>
  </si>
  <si>
    <t xml:space="preserve">      2081002</t>
  </si>
  <si>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民政事业省级补助资金</t>
    </r>
  </si>
  <si>
    <t xml:space="preserve">      2081004</t>
  </si>
  <si>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支持民政和残疾人公共服务设施建设补助资金</t>
    </r>
  </si>
  <si>
    <t xml:space="preserve">      2081104</t>
  </si>
  <si>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9</t>
    </r>
    <r>
      <rPr>
        <sz val="10"/>
        <rFont val="Noto Sans"/>
        <family val="2"/>
      </rPr>
      <t xml:space="preserve">年残疾人事业补助资金预算指标</t>
    </r>
  </si>
  <si>
    <t xml:space="preserve">2019.9.11</t>
  </si>
  <si>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9</t>
    </r>
    <r>
      <rPr>
        <sz val="10"/>
        <rFont val="Noto Sans"/>
        <family val="2"/>
      </rPr>
      <t xml:space="preserve">年残疾人事业补助资金</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4</t>
    </r>
    <r>
      <rPr>
        <sz val="10"/>
        <rFont val="Noto Sans"/>
        <family val="2"/>
      </rPr>
      <t xml:space="preserve">号</t>
    </r>
  </si>
  <si>
    <r>
      <rPr>
        <sz val="10"/>
        <rFont val="宋体"/>
        <family val="0"/>
        <charset val="134"/>
      </rPr>
      <t xml:space="preserve">2019</t>
    </r>
    <r>
      <rPr>
        <sz val="10"/>
        <rFont val="Noto Sans"/>
        <family val="2"/>
      </rPr>
      <t xml:space="preserve">年残疾人保障金安排的支出</t>
    </r>
  </si>
  <si>
    <t xml:space="preserve">      2081105</t>
  </si>
  <si>
    <t xml:space="preserve">      2081199</t>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t xml:space="preserve">残疾人保障专项</t>
  </si>
  <si>
    <t xml:space="preserve">      2081901</t>
  </si>
  <si>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t xml:space="preserve">城乡最低生活保障</t>
  </si>
  <si>
    <t xml:space="preserve">区财政局社会保障股</t>
  </si>
  <si>
    <t xml:space="preserve">      2082602</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t xml:space="preserve">城乡居民养老保险市级配套</t>
  </si>
  <si>
    <t xml:space="preserve">区财政局社保股（基金）</t>
  </si>
  <si>
    <t xml:space="preserve">      2082804</t>
  </si>
  <si>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095</t>
    </r>
    <r>
      <rPr>
        <sz val="10"/>
        <rFont val="Noto Sans"/>
        <family val="2"/>
      </rPr>
      <t xml:space="preserve">号</t>
    </r>
  </si>
  <si>
    <r>
      <rPr>
        <sz val="10"/>
        <rFont val="Noto Sans"/>
        <family val="2"/>
      </rPr>
      <t xml:space="preserve">士兵家属优待金（</t>
    </r>
    <r>
      <rPr>
        <sz val="10"/>
        <rFont val="宋体"/>
        <family val="0"/>
        <charset val="134"/>
      </rPr>
      <t xml:space="preserve">2018</t>
    </r>
    <r>
      <rPr>
        <sz val="10"/>
        <rFont val="Noto Sans"/>
        <family val="2"/>
      </rPr>
      <t xml:space="preserve">年高校入伍大学生一次性奖励）</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18</t>
    </r>
    <r>
      <rPr>
        <sz val="10"/>
        <rFont val="Noto Sans"/>
        <family val="2"/>
      </rPr>
      <t xml:space="preserve">号</t>
    </r>
  </si>
  <si>
    <t xml:space="preserve">士兵家属优待金（市辖区义务兵、入伍大学生家庭优待金及应征入伍大学生一次性奖励）</t>
  </si>
  <si>
    <t xml:space="preserve">      2082899</t>
  </si>
  <si>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9</t>
    </r>
    <r>
      <rPr>
        <sz val="10"/>
        <rFont val="Noto Sans"/>
        <family val="2"/>
      </rPr>
      <t xml:space="preserve">年退役军人和其他优抚对象特殊困难援助省级补助资金</t>
    </r>
  </si>
  <si>
    <t xml:space="preserve">      2089901</t>
  </si>
  <si>
    <t xml:space="preserve">五保户供养</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177</t>
    </r>
    <r>
      <rPr>
        <sz val="10"/>
        <rFont val="Noto Sans"/>
        <family val="2"/>
      </rPr>
      <t xml:space="preserve">号</t>
    </r>
  </si>
  <si>
    <r>
      <rPr>
        <sz val="10"/>
        <rFont val="Noto Sans"/>
        <family val="2"/>
      </rPr>
      <t xml:space="preserve">基本养老服务及养老机构建设补助经费（</t>
    </r>
    <r>
      <rPr>
        <sz val="10"/>
        <rFont val="宋体"/>
        <family val="0"/>
        <charset val="134"/>
      </rPr>
      <t xml:space="preserve">2019</t>
    </r>
    <r>
      <rPr>
        <sz val="10"/>
        <rFont val="Noto Sans"/>
        <family val="2"/>
      </rPr>
      <t xml:space="preserve">年基本养老服务补贴）</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171</t>
    </r>
    <r>
      <rPr>
        <sz val="10"/>
        <rFont val="Noto Sans"/>
        <family val="2"/>
      </rPr>
      <t xml:space="preserve">号</t>
    </r>
  </si>
  <si>
    <r>
      <rPr>
        <sz val="10"/>
        <rFont val="Noto Sans"/>
        <family val="2"/>
      </rPr>
      <t xml:space="preserve">高龄老人津贴（</t>
    </r>
    <r>
      <rPr>
        <sz val="10"/>
        <rFont val="宋体"/>
        <family val="0"/>
        <charset val="134"/>
      </rPr>
      <t xml:space="preserve">2019</t>
    </r>
    <r>
      <rPr>
        <sz val="10"/>
        <rFont val="Noto Sans"/>
        <family val="2"/>
      </rPr>
      <t xml:space="preserve">年高龄老人生活补贴）</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t xml:space="preserve">敬老院改造</t>
  </si>
  <si>
    <r>
      <rPr>
        <sz val="10"/>
        <rFont val="宋体"/>
        <family val="0"/>
        <charset val="134"/>
      </rPr>
      <t xml:space="preserve">210 </t>
    </r>
    <r>
      <rPr>
        <sz val="10"/>
        <rFont val="Noto Sans"/>
        <family val="2"/>
      </rPr>
      <t xml:space="preserve">卫生健康支出</t>
    </r>
  </si>
  <si>
    <t xml:space="preserve">      2100399</t>
  </si>
  <si>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5</t>
    </r>
    <r>
      <rPr>
        <sz val="10"/>
        <rFont val="Noto Sans"/>
        <family val="2"/>
      </rPr>
      <t xml:space="preserve">号</t>
    </r>
  </si>
  <si>
    <t xml:space="preserve">基本公共卫生服务</t>
  </si>
  <si>
    <t xml:space="preserve">区卫生健康局</t>
  </si>
  <si>
    <t xml:space="preserve">      2100408</t>
  </si>
  <si>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t xml:space="preserve">区卫计局</t>
  </si>
  <si>
    <t xml:space="preserve">2019.6.12</t>
  </si>
  <si>
    <t xml:space="preserve">      2100409</t>
  </si>
  <si>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r>
      <rPr>
        <sz val="10"/>
        <rFont val="宋体"/>
        <family val="0"/>
        <charset val="134"/>
      </rPr>
      <t xml:space="preserve">2019</t>
    </r>
    <r>
      <rPr>
        <sz val="10"/>
        <rFont val="Noto Sans"/>
        <family val="2"/>
      </rPr>
      <t xml:space="preserve">年省补助公共卫生项目经费</t>
    </r>
  </si>
  <si>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省补助血吸虫病综合治理项目经费</t>
    </r>
  </si>
  <si>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重大公共卫生服务项目中央补助资金</t>
    </r>
  </si>
  <si>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中央补助重大传染病防控项目经费</t>
    </r>
  </si>
  <si>
    <t xml:space="preserve">      2100499</t>
  </si>
  <si>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省补助妇幼健康等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省补助孕产妇免费产前筛查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中央及省补助农村适龄妇女和城镇低保适龄妇女“两癌“免费筛查项目经费</t>
    </r>
  </si>
  <si>
    <r>
      <rPr>
        <sz val="10"/>
        <rFont val="宋体"/>
        <family val="0"/>
        <charset val="134"/>
      </rPr>
      <t xml:space="preserve">09</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3</t>
    </r>
    <r>
      <rPr>
        <sz val="10"/>
        <rFont val="Noto Sans"/>
        <family val="2"/>
      </rPr>
      <t xml:space="preserve">号</t>
    </r>
  </si>
  <si>
    <t xml:space="preserve">      2100601</t>
  </si>
  <si>
    <t xml:space="preserve">      2100716</t>
  </si>
  <si>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2</t>
    </r>
    <r>
      <rPr>
        <sz val="10"/>
        <rFont val="Noto Sans"/>
        <family val="2"/>
      </rPr>
      <t xml:space="preserve">号</t>
    </r>
  </si>
  <si>
    <r>
      <rPr>
        <sz val="10"/>
        <rFont val="宋体"/>
        <family val="0"/>
        <charset val="134"/>
      </rPr>
      <t xml:space="preserve">2019</t>
    </r>
    <r>
      <rPr>
        <sz val="10"/>
        <rFont val="Noto Sans"/>
        <family val="2"/>
      </rPr>
      <t xml:space="preserve">年省补助计划生育能力建设项目经费</t>
    </r>
  </si>
  <si>
    <t xml:space="preserve">      2100717</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省补助计划生育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9</t>
    </r>
    <r>
      <rPr>
        <sz val="10"/>
        <rFont val="Noto Sans"/>
        <family val="2"/>
      </rPr>
      <t xml:space="preserve">年省补助城镇独生子女父母奖励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省补助计划生育特殊家庭住院护理补贴等项目经费</t>
    </r>
  </si>
  <si>
    <t xml:space="preserve">2019.7.12</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2019</t>
    </r>
    <r>
      <rPr>
        <sz val="10"/>
        <rFont val="Noto Sans"/>
        <family val="2"/>
      </rPr>
      <t xml:space="preserve">年度城镇独生子女奖励省级结算资金</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6</t>
    </r>
    <r>
      <rPr>
        <sz val="10"/>
        <rFont val="Noto Sans"/>
        <family val="2"/>
      </rPr>
      <t xml:space="preserve">号</t>
    </r>
  </si>
  <si>
    <t xml:space="preserve">卫生健康经费</t>
  </si>
  <si>
    <t xml:space="preserve">      2100799</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t xml:space="preserve">      2109901</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37</t>
    </r>
    <r>
      <rPr>
        <sz val="10"/>
        <rFont val="Noto Sans"/>
        <family val="2"/>
      </rPr>
      <t xml:space="preserve">号</t>
    </r>
  </si>
  <si>
    <r>
      <rPr>
        <sz val="10"/>
        <rFont val="Noto Sans"/>
        <family val="2"/>
      </rPr>
      <t xml:space="preserve">中医药发展专项资金（云溪区中医院康复科建设</t>
    </r>
    <r>
      <rPr>
        <sz val="10"/>
        <rFont val="宋体"/>
        <family val="0"/>
        <charset val="134"/>
      </rPr>
      <t xml:space="preserve">10</t>
    </r>
    <r>
      <rPr>
        <sz val="10"/>
        <rFont val="Noto Sans"/>
        <family val="2"/>
      </rPr>
      <t xml:space="preserve">万元）</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5</t>
    </r>
    <r>
      <rPr>
        <sz val="10"/>
        <rFont val="Noto Sans"/>
        <family val="2"/>
      </rPr>
      <t xml:space="preserve">号</t>
    </r>
  </si>
  <si>
    <t xml:space="preserve">血防项目</t>
  </si>
  <si>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9</t>
    </r>
    <r>
      <rPr>
        <sz val="10"/>
        <rFont val="Noto Sans"/>
        <family val="2"/>
      </rPr>
      <t xml:space="preserve">年省补助卫生健康项目（第二批）补助资金</t>
    </r>
  </si>
  <si>
    <r>
      <rPr>
        <sz val="10"/>
        <rFont val="宋体"/>
        <family val="0"/>
        <charset val="134"/>
      </rPr>
      <t xml:space="preserve">211 </t>
    </r>
    <r>
      <rPr>
        <sz val="10"/>
        <rFont val="Noto Sans"/>
        <family val="2"/>
      </rPr>
      <t xml:space="preserve">节能环保支出</t>
    </r>
  </si>
  <si>
    <t xml:space="preserve">      2110302</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3</t>
    </r>
    <r>
      <rPr>
        <sz val="10"/>
        <rFont val="Noto Sans"/>
        <family val="2"/>
      </rPr>
      <t xml:space="preserve">号</t>
    </r>
  </si>
  <si>
    <r>
      <rPr>
        <sz val="10"/>
        <rFont val="宋体"/>
        <family val="0"/>
        <charset val="134"/>
      </rPr>
      <t xml:space="preserve">2019</t>
    </r>
    <r>
      <rPr>
        <sz val="10"/>
        <rFont val="Noto Sans"/>
        <family val="2"/>
      </rPr>
      <t xml:space="preserve">年第三批洞庭湖生态环境专项整治工作奖补资金</t>
    </r>
  </si>
  <si>
    <t xml:space="preserve">区财政局经建股</t>
  </si>
  <si>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2</t>
    </r>
    <r>
      <rPr>
        <sz val="10"/>
        <rFont val="Noto Sans"/>
        <family val="2"/>
      </rPr>
      <t xml:space="preserve">号</t>
    </r>
  </si>
  <si>
    <r>
      <rPr>
        <sz val="10"/>
        <rFont val="宋体"/>
        <family val="0"/>
        <charset val="134"/>
      </rPr>
      <t xml:space="preserve">2019</t>
    </r>
    <r>
      <rPr>
        <sz val="10"/>
        <rFont val="Noto Sans"/>
        <family val="2"/>
      </rPr>
      <t xml:space="preserve">年生态文明建设专项（第二批）中央预算内基建资金</t>
    </r>
  </si>
  <si>
    <t xml:space="preserve">经济建设股</t>
  </si>
  <si>
    <t xml:space="preserve">      2110399</t>
  </si>
  <si>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第二批洞庭湖生态环境专项整治工作奖补资金</t>
    </r>
  </si>
  <si>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108</t>
    </r>
    <r>
      <rPr>
        <sz val="10"/>
        <rFont val="Noto Sans"/>
        <family val="2"/>
      </rPr>
      <t xml:space="preserve">号</t>
    </r>
  </si>
  <si>
    <r>
      <rPr>
        <sz val="10"/>
        <rFont val="宋体"/>
        <family val="0"/>
        <charset val="134"/>
      </rPr>
      <t xml:space="preserve">2019</t>
    </r>
    <r>
      <rPr>
        <sz val="10"/>
        <rFont val="Noto Sans"/>
        <family val="2"/>
      </rPr>
      <t xml:space="preserve">年度中央土壤污染防治专项资金</t>
    </r>
  </si>
  <si>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9</t>
    </r>
    <r>
      <rPr>
        <sz val="10"/>
        <rFont val="Noto Sans"/>
        <family val="2"/>
      </rPr>
      <t xml:space="preserve">号</t>
    </r>
  </si>
  <si>
    <r>
      <rPr>
        <sz val="10"/>
        <rFont val="宋体"/>
        <family val="0"/>
        <charset val="134"/>
      </rPr>
      <t xml:space="preserve">2019</t>
    </r>
    <r>
      <rPr>
        <sz val="10"/>
        <rFont val="Noto Sans"/>
        <family val="2"/>
      </rPr>
      <t xml:space="preserve">年省级土壤污染防治资金</t>
    </r>
  </si>
  <si>
    <t xml:space="preserve">      2110402</t>
  </si>
  <si>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r>
      <rPr>
        <sz val="10"/>
        <rFont val="宋体"/>
        <family val="0"/>
        <charset val="134"/>
      </rPr>
      <t xml:space="preserve">2019</t>
    </r>
    <r>
      <rPr>
        <sz val="10"/>
        <rFont val="Noto Sans"/>
        <family val="2"/>
      </rPr>
      <t xml:space="preserve">年省级农村环境综合整治资金</t>
    </r>
  </si>
  <si>
    <t xml:space="preserve">区环境整治三年行动领导小组</t>
  </si>
  <si>
    <t xml:space="preserve">2019.7.19</t>
  </si>
  <si>
    <t xml:space="preserve">      2111199</t>
  </si>
  <si>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全省畜禽规模养殖污染防治设施配套建设工作奖补资金</t>
  </si>
  <si>
    <t xml:space="preserve">      2119901</t>
  </si>
  <si>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9</t>
    </r>
    <r>
      <rPr>
        <sz val="10"/>
        <rFont val="Noto Sans"/>
        <family val="2"/>
      </rPr>
      <t xml:space="preserve">年生态文明建设专项中央预算内基建资金</t>
    </r>
  </si>
  <si>
    <t xml:space="preserve">2019.8.5</t>
  </si>
  <si>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4</t>
    </r>
    <r>
      <rPr>
        <sz val="10"/>
        <rFont val="Noto Sans"/>
        <family val="2"/>
      </rPr>
      <t xml:space="preserve">号</t>
    </r>
  </si>
  <si>
    <r>
      <rPr>
        <sz val="10"/>
        <rFont val="宋体"/>
        <family val="0"/>
        <charset val="134"/>
      </rPr>
      <t xml:space="preserve">2019</t>
    </r>
    <r>
      <rPr>
        <sz val="10"/>
        <rFont val="Noto Sans"/>
        <family val="2"/>
      </rPr>
      <t xml:space="preserve">年两型社会建设专项资金（第二批）</t>
    </r>
  </si>
  <si>
    <t xml:space="preserve">路口镇</t>
  </si>
  <si>
    <r>
      <rPr>
        <sz val="10"/>
        <rFont val="宋体"/>
        <family val="0"/>
        <charset val="134"/>
      </rPr>
      <t xml:space="preserve">212  </t>
    </r>
    <r>
      <rPr>
        <sz val="10"/>
        <rFont val="Noto Sans"/>
        <family val="2"/>
      </rPr>
      <t xml:space="preserve">城乡社区支出</t>
    </r>
  </si>
  <si>
    <t xml:space="preserve">      2120199</t>
  </si>
  <si>
    <r>
      <rPr>
        <sz val="10"/>
        <rFont val="宋体"/>
        <family val="0"/>
        <charset val="134"/>
      </rPr>
      <t xml:space="preserve">0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配套费安排的支出 “重大项目前期经费”云溪区静脉产业园</t>
    </r>
    <r>
      <rPr>
        <sz val="10"/>
        <rFont val="宋体"/>
        <family val="0"/>
        <charset val="134"/>
      </rPr>
      <t xml:space="preserve">2018</t>
    </r>
    <r>
      <rPr>
        <sz val="10"/>
        <rFont val="Noto Sans"/>
        <family val="2"/>
      </rPr>
      <t xml:space="preserve">年度运转工作经费</t>
    </r>
  </si>
  <si>
    <t xml:space="preserve">  区静脉产业园管理中心</t>
  </si>
  <si>
    <r>
      <rPr>
        <sz val="9"/>
        <rFont val="Noto Sans"/>
        <family val="2"/>
      </rPr>
      <t xml:space="preserve">预</t>
    </r>
    <r>
      <rPr>
        <sz val="9"/>
        <rFont val="宋体"/>
        <family val="0"/>
        <charset val="134"/>
      </rPr>
      <t xml:space="preserve">125</t>
    </r>
  </si>
  <si>
    <t xml:space="preserve">2019.1.31</t>
  </si>
  <si>
    <t xml:space="preserve">  岳阳市公安局云溪分局</t>
  </si>
  <si>
    <r>
      <rPr>
        <sz val="9"/>
        <rFont val="Noto Sans"/>
        <family val="2"/>
      </rPr>
      <t xml:space="preserve">预</t>
    </r>
    <r>
      <rPr>
        <sz val="9"/>
        <rFont val="宋体"/>
        <family val="0"/>
        <charset val="134"/>
      </rPr>
      <t xml:space="preserve">126</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249</t>
    </r>
    <r>
      <rPr>
        <sz val="10"/>
        <rFont val="Noto Sans"/>
        <family val="2"/>
      </rPr>
      <t xml:space="preserve">号</t>
    </r>
  </si>
  <si>
    <r>
      <rPr>
        <sz val="10"/>
        <rFont val="宋体"/>
        <family val="0"/>
        <charset val="134"/>
      </rPr>
      <t xml:space="preserve">2019</t>
    </r>
    <r>
      <rPr>
        <sz val="10"/>
        <rFont val="Noto Sans"/>
        <family val="2"/>
      </rPr>
      <t xml:space="preserve">年配套费重大项目前期经费安排的支出  云溪区静脉产业园中心</t>
    </r>
    <r>
      <rPr>
        <sz val="10"/>
        <rFont val="宋体"/>
        <family val="0"/>
        <charset val="134"/>
      </rPr>
      <t xml:space="preserve">2019</t>
    </r>
    <r>
      <rPr>
        <sz val="10"/>
        <rFont val="Noto Sans"/>
        <family val="2"/>
      </rPr>
      <t xml:space="preserve">年度工作经费</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356</t>
    </r>
    <r>
      <rPr>
        <sz val="10"/>
        <rFont val="Noto Sans"/>
        <family val="2"/>
      </rPr>
      <t xml:space="preserve">号</t>
    </r>
  </si>
  <si>
    <r>
      <rPr>
        <sz val="10"/>
        <rFont val="宋体"/>
        <family val="0"/>
        <charset val="134"/>
      </rPr>
      <t xml:space="preserve">2019</t>
    </r>
    <r>
      <rPr>
        <sz val="10"/>
        <rFont val="Noto Sans"/>
        <family val="2"/>
      </rPr>
      <t xml:space="preserve">年配套费安排公益性项目的支出 罗家坳垃圾填埋场收购经费</t>
    </r>
  </si>
  <si>
    <t xml:space="preserve">      2120201</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101</t>
    </r>
    <r>
      <rPr>
        <sz val="10"/>
        <rFont val="Noto Sans"/>
        <family val="2"/>
      </rPr>
      <t xml:space="preserve">号</t>
    </r>
  </si>
  <si>
    <t xml:space="preserve">城市管理考评经费</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077</t>
    </r>
    <r>
      <rPr>
        <sz val="10"/>
        <rFont val="Noto Sans"/>
        <family val="2"/>
      </rPr>
      <t xml:space="preserve">号</t>
    </r>
  </si>
  <si>
    <t xml:space="preserve">      2120303</t>
  </si>
  <si>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r>
      <rPr>
        <sz val="10"/>
        <rFont val="宋体"/>
        <family val="0"/>
        <charset val="134"/>
      </rPr>
      <t xml:space="preserve">2019</t>
    </r>
    <r>
      <rPr>
        <sz val="10"/>
        <rFont val="Noto Sans"/>
        <family val="2"/>
      </rPr>
      <t xml:space="preserve">年第一批专项补助经费</t>
    </r>
  </si>
  <si>
    <t xml:space="preserve">路口镇财政所</t>
  </si>
  <si>
    <t xml:space="preserve">2019.6.21</t>
  </si>
  <si>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0</t>
    </r>
    <r>
      <rPr>
        <sz val="10"/>
        <rFont val="Noto Sans"/>
        <family val="2"/>
      </rPr>
      <t xml:space="preserve">号</t>
    </r>
  </si>
  <si>
    <t xml:space="preserve">专项经费补助资金</t>
  </si>
  <si>
    <r>
      <rPr>
        <sz val="10"/>
        <rFont val="Noto Sans"/>
        <family val="2"/>
      </rPr>
      <t xml:space="preserve">云溪镇</t>
    </r>
    <r>
      <rPr>
        <sz val="10"/>
        <rFont val="宋体"/>
        <family val="0"/>
        <charset val="134"/>
      </rPr>
      <t xml:space="preserve">5 </t>
    </r>
    <r>
      <rPr>
        <sz val="10"/>
        <rFont val="Noto Sans"/>
        <family val="2"/>
      </rPr>
      <t xml:space="preserve">长街办</t>
    </r>
    <r>
      <rPr>
        <sz val="10"/>
        <rFont val="宋体"/>
        <family val="0"/>
        <charset val="134"/>
      </rPr>
      <t xml:space="preserve">6 </t>
    </r>
    <r>
      <rPr>
        <sz val="10"/>
        <rFont val="Noto Sans"/>
        <family val="2"/>
      </rPr>
      <t xml:space="preserve">路口镇</t>
    </r>
    <r>
      <rPr>
        <sz val="10"/>
        <rFont val="宋体"/>
        <family val="0"/>
        <charset val="134"/>
      </rPr>
      <t xml:space="preserve">8</t>
    </r>
  </si>
  <si>
    <t xml:space="preserve">792-794</t>
  </si>
  <si>
    <r>
      <rPr>
        <sz val="10"/>
        <rFont val="宋体"/>
        <family val="0"/>
        <charset val="134"/>
      </rPr>
      <t xml:space="preserve">12</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2</t>
    </r>
    <r>
      <rPr>
        <sz val="10"/>
        <rFont val="Noto Sans"/>
        <family val="2"/>
      </rPr>
      <t xml:space="preserve">号</t>
    </r>
  </si>
  <si>
    <r>
      <rPr>
        <sz val="10"/>
        <rFont val="宋体"/>
        <family val="0"/>
        <charset val="134"/>
      </rPr>
      <t xml:space="preserve">2019</t>
    </r>
    <r>
      <rPr>
        <sz val="10"/>
        <rFont val="Noto Sans"/>
        <family val="2"/>
      </rPr>
      <t xml:space="preserve">年第三批专项经费补助资金</t>
    </r>
  </si>
  <si>
    <t xml:space="preserve">2019.12.13</t>
  </si>
  <si>
    <t xml:space="preserve">      2129901</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省预算内基建资金</t>
    </r>
  </si>
  <si>
    <t xml:space="preserve">2019.7.1</t>
  </si>
  <si>
    <r>
      <rPr>
        <sz val="10"/>
        <rFont val="宋体"/>
        <family val="0"/>
        <charset val="134"/>
      </rPr>
      <t xml:space="preserve">213 </t>
    </r>
    <r>
      <rPr>
        <sz val="10"/>
        <rFont val="Noto Sans"/>
        <family val="2"/>
      </rPr>
      <t xml:space="preserve">农林水支出</t>
    </r>
  </si>
  <si>
    <t xml:space="preserve">      2130106</t>
  </si>
  <si>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5</t>
    </r>
    <r>
      <rPr>
        <sz val="10"/>
        <rFont val="Noto Sans"/>
        <family val="2"/>
      </rPr>
      <t xml:space="preserve">号</t>
    </r>
  </si>
  <si>
    <r>
      <rPr>
        <sz val="10"/>
        <rFont val="宋体"/>
        <family val="0"/>
        <charset val="134"/>
      </rPr>
      <t xml:space="preserve">2019</t>
    </r>
    <r>
      <rPr>
        <sz val="10"/>
        <rFont val="Noto Sans"/>
        <family val="2"/>
      </rPr>
      <t xml:space="preserve">年农机化发展资金</t>
    </r>
  </si>
  <si>
    <t xml:space="preserve">区农业局</t>
  </si>
  <si>
    <t xml:space="preserve">      2130108</t>
  </si>
  <si>
    <r>
      <rPr>
        <sz val="10"/>
        <rFont val="宋体"/>
        <family val="0"/>
        <charset val="134"/>
      </rPr>
      <t xml:space="preserve">03</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Noto Sans"/>
        <family val="2"/>
      </rPr>
      <t xml:space="preserve">中央</t>
    </r>
    <r>
      <rPr>
        <sz val="10"/>
        <rFont val="宋体"/>
        <family val="0"/>
        <charset val="134"/>
      </rPr>
      <t xml:space="preserve">2018</t>
    </r>
    <r>
      <rPr>
        <sz val="10"/>
        <rFont val="Noto Sans"/>
        <family val="2"/>
      </rPr>
      <t xml:space="preserve">年动物防疫补助经费</t>
    </r>
  </si>
  <si>
    <t xml:space="preserve">区畜牧局</t>
  </si>
  <si>
    <t xml:space="preserve">2019.4.30</t>
  </si>
  <si>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植保防疫防控补助资金</t>
    </r>
  </si>
  <si>
    <t xml:space="preserve">2019.7.2</t>
  </si>
  <si>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非洲猪瘟防控补助经费（农业农村局省际边境检查工作经费）</t>
    </r>
  </si>
  <si>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t xml:space="preserve">现代农业发展专项</t>
  </si>
  <si>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非洲猪瘟防控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r>
      <rPr>
        <sz val="10"/>
        <rFont val="宋体"/>
        <family val="0"/>
        <charset val="134"/>
      </rPr>
      <t xml:space="preserve">2018</t>
    </r>
    <r>
      <rPr>
        <sz val="10"/>
        <rFont val="Noto Sans"/>
        <family val="2"/>
      </rPr>
      <t xml:space="preserve">年养殖环节病死猪无害化处理省级配套资金</t>
    </r>
  </si>
  <si>
    <t xml:space="preserve">区财政局农财股</t>
  </si>
  <si>
    <t xml:space="preserve">      2130109</t>
  </si>
  <si>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现代农业发展（三品一标）资金</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农业安全监管资金</t>
    </r>
  </si>
  <si>
    <t xml:space="preserve">      2130110</t>
  </si>
  <si>
    <t xml:space="preserve">      2130124</t>
  </si>
  <si>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农业产业化龙头企业培育项目资金</t>
    </r>
  </si>
  <si>
    <t xml:space="preserve">2019.8.22</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9</t>
    </r>
    <r>
      <rPr>
        <sz val="10"/>
        <rFont val="Noto Sans"/>
        <family val="2"/>
      </rPr>
      <t xml:space="preserve">号</t>
    </r>
  </si>
  <si>
    <t xml:space="preserve">农业产业化</t>
  </si>
  <si>
    <t xml:space="preserve">      2130126</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t xml:space="preserve">河道砂石资源收入安排的支出</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9</t>
    </r>
    <r>
      <rPr>
        <sz val="10"/>
        <rFont val="Noto Sans"/>
        <family val="2"/>
      </rPr>
      <t xml:space="preserve">年美丽乡村建设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6</t>
    </r>
    <r>
      <rPr>
        <sz val="10"/>
        <rFont val="Noto Sans"/>
        <family val="2"/>
      </rPr>
      <t xml:space="preserve">号</t>
    </r>
  </si>
  <si>
    <r>
      <rPr>
        <sz val="10"/>
        <rFont val="宋体"/>
        <family val="0"/>
        <charset val="134"/>
      </rPr>
      <t xml:space="preserve">2019</t>
    </r>
    <r>
      <rPr>
        <sz val="10"/>
        <rFont val="Noto Sans"/>
        <family val="2"/>
      </rPr>
      <t xml:space="preserve">年全省改（新）建农村户用厕所专项资金</t>
    </r>
  </si>
  <si>
    <t xml:space="preserve">2019.9.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新增农村户厕改（新）建、农村公厕建设和“千万工程“全域推进资金</t>
    </r>
  </si>
  <si>
    <t xml:space="preserve">      2130135</t>
  </si>
  <si>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9</t>
    </r>
    <r>
      <rPr>
        <sz val="10"/>
        <rFont val="Noto Sans"/>
        <family val="2"/>
      </rPr>
      <t xml:space="preserve">年农业资源与安全利用资金（农业农村局建设农业环境定位监测网点</t>
    </r>
    <r>
      <rPr>
        <sz val="10"/>
        <rFont val="宋体"/>
        <family val="0"/>
        <charset val="134"/>
      </rPr>
      <t xml:space="preserve">3</t>
    </r>
    <r>
      <rPr>
        <sz val="10"/>
        <rFont val="Noto Sans"/>
        <family val="2"/>
      </rPr>
      <t xml:space="preserve">处）</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t xml:space="preserve">非生猪调出大县畜禽粪污资源化利用整县推进项目资金</t>
  </si>
  <si>
    <t xml:space="preserve">区财政局农业股</t>
  </si>
  <si>
    <t xml:space="preserve">      2130148</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8</t>
    </r>
    <r>
      <rPr>
        <sz val="10"/>
        <rFont val="Noto Sans"/>
        <family val="2"/>
      </rPr>
      <t xml:space="preserve">号</t>
    </r>
  </si>
  <si>
    <t xml:space="preserve">渔业成品油价格改革财政补贴资金</t>
  </si>
  <si>
    <t xml:space="preserve">      2130199</t>
  </si>
  <si>
    <r>
      <rPr>
        <sz val="10"/>
        <rFont val="宋体"/>
        <family val="0"/>
        <charset val="134"/>
      </rPr>
      <t xml:space="preserve">0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t xml:space="preserve">农村土地承包经营权确权登记颁证补助资金</t>
  </si>
  <si>
    <t xml:space="preserve">区农村经营服务站</t>
  </si>
  <si>
    <r>
      <rPr>
        <sz val="9"/>
        <rFont val="Noto Sans"/>
        <family val="2"/>
      </rPr>
      <t xml:space="preserve">预</t>
    </r>
    <r>
      <rPr>
        <sz val="9"/>
        <rFont val="宋体"/>
        <family val="0"/>
        <charset val="134"/>
      </rPr>
      <t xml:space="preserve">110</t>
    </r>
  </si>
  <si>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梦里水乡（岳阳市云溪区白泥湖螃蟹养殖合作社）特色产业基地建设，农业与旅游融合项目开发，示范点基础设施建设。</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t xml:space="preserve">乡村振兴及新农村建设</t>
  </si>
  <si>
    <t xml:space="preserve">2019.7.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农业一化四体系与三产融合资金</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8</t>
    </r>
    <r>
      <rPr>
        <sz val="10"/>
        <rFont val="Noto Sans"/>
        <family val="2"/>
      </rPr>
      <t xml:space="preserve">号</t>
    </r>
  </si>
  <si>
    <t xml:space="preserve">蔬菜产业发展资金</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t xml:space="preserve">村级组织运转经费和村支部书记培训</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5</t>
    </r>
    <r>
      <rPr>
        <sz val="10"/>
        <rFont val="Noto Sans"/>
        <family val="2"/>
      </rPr>
      <t xml:space="preserve">号</t>
    </r>
  </si>
  <si>
    <t xml:space="preserve">      2130207</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2</t>
    </r>
    <r>
      <rPr>
        <sz val="10"/>
        <rFont val="Noto Sans"/>
        <family val="2"/>
      </rPr>
      <t xml:space="preserve">号</t>
    </r>
  </si>
  <si>
    <r>
      <rPr>
        <sz val="10"/>
        <rFont val="宋体"/>
        <family val="0"/>
        <charset val="134"/>
      </rPr>
      <t xml:space="preserve">2019</t>
    </r>
    <r>
      <rPr>
        <sz val="10"/>
        <rFont val="Noto Sans"/>
        <family val="2"/>
      </rPr>
      <t xml:space="preserve">年森林禁伐省级补助资金</t>
    </r>
  </si>
  <si>
    <t xml:space="preserve">区林业局</t>
  </si>
  <si>
    <t xml:space="preserve">      2130209</t>
  </si>
  <si>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5</t>
    </r>
    <r>
      <rPr>
        <sz val="10"/>
        <rFont val="Noto Sans"/>
        <family val="2"/>
      </rPr>
      <t xml:space="preserve">号</t>
    </r>
  </si>
  <si>
    <r>
      <rPr>
        <sz val="10"/>
        <rFont val="宋体"/>
        <family val="0"/>
        <charset val="134"/>
      </rPr>
      <t xml:space="preserve">2019</t>
    </r>
    <r>
      <rPr>
        <sz val="10"/>
        <rFont val="Noto Sans"/>
        <family val="2"/>
      </rPr>
      <t xml:space="preserve">年林业改革发展资金</t>
    </r>
  </si>
  <si>
    <t xml:space="preserve">      2130221</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第一批林业专项资金</t>
    </r>
  </si>
  <si>
    <t xml:space="preserve">2019.5.29</t>
  </si>
  <si>
    <t xml:space="preserve">      2130226</t>
  </si>
  <si>
    <r>
      <rPr>
        <sz val="10"/>
        <rFont val="宋体"/>
        <family val="0"/>
        <charset val="134"/>
      </rPr>
      <t xml:space="preserve">0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宋体"/>
        <family val="0"/>
        <charset val="134"/>
      </rPr>
      <t xml:space="preserve">2019</t>
    </r>
    <r>
      <rPr>
        <sz val="10"/>
        <rFont val="Noto Sans"/>
        <family val="2"/>
      </rPr>
      <t xml:space="preserve">年省级林区道路建设补助资金</t>
    </r>
  </si>
  <si>
    <t xml:space="preserve">      2130234</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省级林业防灾减灾资金</t>
    </r>
  </si>
  <si>
    <t xml:space="preserve">      2130299</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102</t>
    </r>
    <r>
      <rPr>
        <sz val="10"/>
        <rFont val="Noto Sans"/>
        <family val="2"/>
      </rPr>
      <t xml:space="preserve">号</t>
    </r>
  </si>
  <si>
    <r>
      <rPr>
        <sz val="10"/>
        <rFont val="宋体"/>
        <family val="0"/>
        <charset val="134"/>
      </rPr>
      <t xml:space="preserve">2019</t>
    </r>
    <r>
      <rPr>
        <sz val="10"/>
        <rFont val="Noto Sans"/>
        <family val="2"/>
      </rPr>
      <t xml:space="preserve">年森林植被恢复费安排的支出</t>
    </r>
  </si>
  <si>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043</t>
    </r>
    <r>
      <rPr>
        <sz val="10"/>
        <rFont val="Noto Sans"/>
        <family val="2"/>
      </rPr>
      <t xml:space="preserve">号</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r>
      <rPr>
        <sz val="10"/>
        <rFont val="宋体"/>
        <family val="0"/>
        <charset val="134"/>
      </rPr>
      <t xml:space="preserve">2019</t>
    </r>
    <r>
      <rPr>
        <sz val="10"/>
        <rFont val="Noto Sans"/>
        <family val="2"/>
      </rPr>
      <t xml:space="preserve">年森林资源培育专项中央预算内基建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6</t>
    </r>
    <r>
      <rPr>
        <sz val="10"/>
        <rFont val="Noto Sans"/>
        <family val="2"/>
      </rPr>
      <t xml:space="preserve">号</t>
    </r>
  </si>
  <si>
    <r>
      <rPr>
        <sz val="10"/>
        <rFont val="宋体"/>
        <family val="0"/>
        <charset val="134"/>
      </rPr>
      <t xml:space="preserve">2019</t>
    </r>
    <r>
      <rPr>
        <sz val="10"/>
        <rFont val="Noto Sans"/>
        <family val="2"/>
      </rPr>
      <t xml:space="preserve">年森林植被恢复费林业专项资金</t>
    </r>
  </si>
  <si>
    <t xml:space="preserve">2019.11.13</t>
  </si>
  <si>
    <t xml:space="preserve">      2130305</t>
  </si>
  <si>
    <r>
      <rPr>
        <sz val="10"/>
        <rFont val="Noto Sans"/>
        <family val="2"/>
      </rPr>
      <t xml:space="preserve">岳财市农指单［</t>
    </r>
    <r>
      <rPr>
        <sz val="10"/>
        <rFont val="宋体"/>
        <family val="0"/>
        <charset val="134"/>
      </rPr>
      <t xml:space="preserve">2019</t>
    </r>
    <r>
      <rPr>
        <sz val="10"/>
        <rFont val="Noto Sans"/>
        <family val="2"/>
      </rPr>
      <t xml:space="preserve">］</t>
    </r>
    <r>
      <rPr>
        <sz val="10"/>
        <rFont val="宋体"/>
        <family val="0"/>
        <charset val="134"/>
      </rPr>
      <t xml:space="preserve">0095</t>
    </r>
    <r>
      <rPr>
        <sz val="10"/>
        <rFont val="Noto Sans"/>
        <family val="2"/>
      </rPr>
      <t xml:space="preserve">号</t>
    </r>
  </si>
  <si>
    <t xml:space="preserve">城市提防建设补助</t>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市农指单［</t>
    </r>
    <r>
      <rPr>
        <sz val="10"/>
        <rFont val="宋体"/>
        <family val="0"/>
        <charset val="134"/>
      </rPr>
      <t xml:space="preserve">2019</t>
    </r>
    <r>
      <rPr>
        <sz val="10"/>
        <rFont val="Noto Sans"/>
        <family val="2"/>
      </rPr>
      <t xml:space="preserve">］</t>
    </r>
    <r>
      <rPr>
        <sz val="10"/>
        <rFont val="宋体"/>
        <family val="0"/>
        <charset val="134"/>
      </rPr>
      <t xml:space="preserve">0101</t>
    </r>
    <r>
      <rPr>
        <sz val="10"/>
        <rFont val="Noto Sans"/>
        <family val="2"/>
      </rPr>
      <t xml:space="preserve">号</t>
    </r>
  </si>
  <si>
    <t xml:space="preserve">水利建设芙蓉杯奖金（陆城镇道仁矶居委会）</t>
  </si>
  <si>
    <t xml:space="preserve">      2130306</t>
  </si>
  <si>
    <r>
      <rPr>
        <sz val="10"/>
        <rFont val="宋体"/>
        <family val="0"/>
        <charset val="134"/>
      </rPr>
      <t xml:space="preserve">01</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8</t>
    </r>
    <r>
      <rPr>
        <sz val="10"/>
        <rFont val="Noto Sans"/>
        <family val="2"/>
      </rPr>
      <t xml:space="preserve">］</t>
    </r>
    <r>
      <rPr>
        <sz val="10"/>
        <rFont val="宋体"/>
        <family val="0"/>
        <charset val="134"/>
      </rPr>
      <t xml:space="preserve">0078</t>
    </r>
    <r>
      <rPr>
        <sz val="10"/>
        <rFont val="Noto Sans"/>
        <family val="2"/>
      </rPr>
      <t xml:space="preserve">号</t>
    </r>
  </si>
  <si>
    <r>
      <rPr>
        <sz val="10"/>
        <rFont val="Noto Sans"/>
        <family val="2"/>
      </rPr>
      <t xml:space="preserve">省水利厅</t>
    </r>
    <r>
      <rPr>
        <sz val="10"/>
        <rFont val="宋体"/>
        <family val="0"/>
        <charset val="134"/>
      </rPr>
      <t xml:space="preserve">2019</t>
    </r>
    <r>
      <rPr>
        <sz val="10"/>
        <rFont val="Noto Sans"/>
        <family val="2"/>
      </rPr>
      <t xml:space="preserve">年度第一批部门预算资金</t>
    </r>
  </si>
  <si>
    <r>
      <rPr>
        <sz val="9"/>
        <rFont val="Noto Sans"/>
        <family val="2"/>
      </rPr>
      <t xml:space="preserve">区水利局</t>
    </r>
    <r>
      <rPr>
        <sz val="9"/>
        <rFont val="宋体"/>
        <family val="0"/>
        <charset val="134"/>
      </rPr>
      <t xml:space="preserve">55</t>
    </r>
    <r>
      <rPr>
        <sz val="9"/>
        <rFont val="Noto Sans"/>
        <family val="2"/>
      </rPr>
      <t xml:space="preserve">万，农业股</t>
    </r>
    <r>
      <rPr>
        <sz val="9"/>
        <rFont val="宋体"/>
        <family val="0"/>
        <charset val="134"/>
      </rPr>
      <t xml:space="preserve">70</t>
    </r>
    <r>
      <rPr>
        <sz val="9"/>
        <rFont val="Noto Sans"/>
        <family val="2"/>
      </rPr>
      <t xml:space="preserve">万</t>
    </r>
  </si>
  <si>
    <t xml:space="preserve">431  1277</t>
  </si>
  <si>
    <t xml:space="preserve">2019.5.27 2019.12.30</t>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第三批省级新增水利预算资金</t>
    </r>
  </si>
  <si>
    <t xml:space="preserve">      2130311</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水资源费安排的支出</t>
    </r>
  </si>
  <si>
    <t xml:space="preserve">      2130314</t>
  </si>
  <si>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t xml:space="preserve">水利建设资金</t>
  </si>
  <si>
    <t xml:space="preserve">区水利局</t>
  </si>
  <si>
    <t xml:space="preserve">2019.7.25</t>
  </si>
  <si>
    <t xml:space="preserve">      2130316</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高标准农田建设资金（第三批）</t>
    </r>
  </si>
  <si>
    <t xml:space="preserve">      2130335</t>
  </si>
  <si>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t xml:space="preserve">2019.9.30</t>
  </si>
  <si>
    <t xml:space="preserve">      2130399</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r>
      <rPr>
        <sz val="10"/>
        <rFont val="宋体"/>
        <family val="0"/>
        <charset val="134"/>
      </rPr>
      <t xml:space="preserve">2019</t>
    </r>
    <r>
      <rPr>
        <sz val="10"/>
        <rFont val="Noto Sans"/>
        <family val="2"/>
      </rPr>
      <t xml:space="preserve">年度移民工作经费补助资金</t>
    </r>
  </si>
  <si>
    <t xml:space="preserve">区移民局</t>
  </si>
  <si>
    <t xml:space="preserve">2019.11.15</t>
  </si>
  <si>
    <t xml:space="preserve">      2130599</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60</t>
    </r>
    <r>
      <rPr>
        <sz val="10"/>
        <rFont val="Noto Sans"/>
        <family val="2"/>
      </rPr>
      <t xml:space="preserve">号</t>
    </r>
  </si>
  <si>
    <r>
      <rPr>
        <sz val="10"/>
        <rFont val="宋体"/>
        <family val="0"/>
        <charset val="134"/>
      </rPr>
      <t xml:space="preserve">01</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光伏扶贫工程省预算内基建资金（省厅已电话通知可能会收回资金）</t>
    </r>
  </si>
  <si>
    <t xml:space="preserve">路口财政所</t>
  </si>
  <si>
    <t xml:space="preserve">2019.6.28</t>
  </si>
  <si>
    <t xml:space="preserve">陆城财政所</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34</t>
    </r>
    <r>
      <rPr>
        <sz val="10"/>
        <rFont val="Noto Sans"/>
        <family val="2"/>
      </rPr>
      <t xml:space="preserve">号</t>
    </r>
  </si>
  <si>
    <t xml:space="preserve">扶贫</t>
  </si>
  <si>
    <t xml:space="preserve">2019.11.19</t>
  </si>
  <si>
    <t xml:space="preserve">      2130701</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4</t>
    </r>
    <r>
      <rPr>
        <sz val="10"/>
        <rFont val="Noto Sans"/>
        <family val="2"/>
      </rPr>
      <t xml:space="preserve">号</t>
    </r>
  </si>
  <si>
    <r>
      <rPr>
        <sz val="10"/>
        <rFont val="宋体"/>
        <family val="0"/>
        <charset val="134"/>
      </rPr>
      <t xml:space="preserve">2019</t>
    </r>
    <r>
      <rPr>
        <sz val="10"/>
        <rFont val="Noto Sans"/>
        <family val="2"/>
      </rPr>
      <t xml:space="preserve">年美丽乡村建设中央财政奖补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第二批农村综合改革转移支付省级补助资金</t>
    </r>
  </si>
  <si>
    <t xml:space="preserve">      2130706</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9</t>
    </r>
    <r>
      <rPr>
        <sz val="10"/>
        <rFont val="Noto Sans"/>
        <family val="2"/>
      </rPr>
      <t xml:space="preserve">年扶持村级集体经济发展试点奖补资金</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t xml:space="preserve">      213079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r>
      <rPr>
        <sz val="10"/>
        <rFont val="宋体"/>
        <family val="0"/>
        <charset val="134"/>
      </rPr>
      <t xml:space="preserve">2019</t>
    </r>
    <r>
      <rPr>
        <sz val="10"/>
        <rFont val="Noto Sans"/>
        <family val="2"/>
      </rPr>
      <t xml:space="preserve">年第二批农村综合改革转移支付资金</t>
    </r>
  </si>
  <si>
    <t xml:space="preserve">      2130803</t>
  </si>
  <si>
    <r>
      <rPr>
        <sz val="10"/>
        <rFont val="宋体"/>
        <family val="0"/>
        <charset val="134"/>
      </rPr>
      <t xml:space="preserve">0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金指文［</t>
    </r>
    <r>
      <rPr>
        <sz val="10"/>
        <rFont val="宋体"/>
        <family val="0"/>
        <charset val="134"/>
      </rPr>
      <t xml:space="preserve">2018</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农业保险省级财政保费补贴</t>
    </r>
  </si>
  <si>
    <t xml:space="preserve">区金融债券股</t>
  </si>
  <si>
    <r>
      <rPr>
        <sz val="9"/>
        <rFont val="Noto Sans"/>
        <family val="2"/>
      </rPr>
      <t xml:space="preserve">预</t>
    </r>
    <r>
      <rPr>
        <sz val="9"/>
        <rFont val="宋体"/>
        <family val="0"/>
        <charset val="134"/>
      </rPr>
      <t xml:space="preserve">3</t>
    </r>
  </si>
  <si>
    <t xml:space="preserve">2019.1.11</t>
  </si>
  <si>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市金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t xml:space="preserve">农业保险</t>
  </si>
  <si>
    <t xml:space="preserve">金融债务股</t>
  </si>
  <si>
    <t xml:space="preserve">      2130804</t>
  </si>
  <si>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金指文［</t>
    </r>
    <r>
      <rPr>
        <sz val="10"/>
        <rFont val="宋体"/>
        <family val="0"/>
        <charset val="134"/>
      </rPr>
      <t xml:space="preserve">2018</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2018</t>
    </r>
    <r>
      <rPr>
        <sz val="10"/>
        <rFont val="Noto Sans"/>
        <family val="2"/>
      </rPr>
      <t xml:space="preserve">年创业担保贷款中央财政贴息奖补资金</t>
    </r>
  </si>
  <si>
    <t xml:space="preserve">区财政局金融债务股</t>
  </si>
  <si>
    <t xml:space="preserve">2019.12.20</t>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创业担保贷款中央和省级财政分担贴息资金</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度普惠金融发展专项资金</t>
    </r>
  </si>
  <si>
    <t xml:space="preserve">      2139999</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t xml:space="preserve">自然灾害应急处置经费</t>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度全市名牌产品财政奖励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r>
      <rPr>
        <sz val="10"/>
        <rFont val="宋体"/>
        <family val="0"/>
        <charset val="134"/>
      </rPr>
      <t xml:space="preserve">2019</t>
    </r>
    <r>
      <rPr>
        <sz val="10"/>
        <rFont val="Noto Sans"/>
        <family val="2"/>
      </rPr>
      <t xml:space="preserve">年第二批财政农业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4</t>
    </r>
    <r>
      <rPr>
        <sz val="10"/>
        <rFont val="Noto Sans"/>
        <family val="2"/>
      </rPr>
      <t xml:space="preserve">号</t>
    </r>
  </si>
  <si>
    <r>
      <rPr>
        <sz val="10"/>
        <rFont val="宋体"/>
        <family val="0"/>
        <charset val="134"/>
      </rPr>
      <t xml:space="preserve">2019</t>
    </r>
    <r>
      <rPr>
        <sz val="10"/>
        <rFont val="Noto Sans"/>
        <family val="2"/>
      </rPr>
      <t xml:space="preserve">年农业可持续发展专项（长江经济带农业面源污染治理项目）中央预算内基建资金</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第一批农业财政资金（当地农业产业发展和农村基础设施建设等岳云财报【</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214  </t>
    </r>
    <r>
      <rPr>
        <sz val="10"/>
        <rFont val="Noto Sans"/>
        <family val="2"/>
      </rPr>
      <t xml:space="preserve">交通运输支出</t>
    </r>
  </si>
  <si>
    <t xml:space="preserve">      2140106</t>
  </si>
  <si>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9</t>
    </r>
    <r>
      <rPr>
        <sz val="10"/>
        <rFont val="Noto Sans"/>
        <family val="2"/>
      </rPr>
      <t xml:space="preserve">年度林路养护项目资金</t>
    </r>
  </si>
  <si>
    <t xml:space="preserve">2019.9.10</t>
  </si>
  <si>
    <t xml:space="preserve">      21401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9</t>
    </r>
    <r>
      <rPr>
        <sz val="10"/>
        <rFont val="Noto Sans"/>
        <family val="2"/>
      </rPr>
      <t xml:space="preserve">年第二批交通运输事业发展专项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5</t>
    </r>
    <r>
      <rPr>
        <sz val="10"/>
        <rFont val="Noto Sans"/>
        <family val="2"/>
      </rPr>
      <t xml:space="preserve">号</t>
    </r>
  </si>
  <si>
    <t xml:space="preserve">      2140402</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104</t>
    </r>
    <r>
      <rPr>
        <sz val="10"/>
        <rFont val="Noto Sans"/>
        <family val="2"/>
      </rPr>
      <t xml:space="preserve">号</t>
    </r>
  </si>
  <si>
    <r>
      <rPr>
        <sz val="10"/>
        <rFont val="宋体"/>
        <family val="0"/>
        <charset val="134"/>
      </rPr>
      <t xml:space="preserve">2018</t>
    </r>
    <r>
      <rPr>
        <sz val="10"/>
        <rFont val="Noto Sans"/>
        <family val="2"/>
      </rPr>
      <t xml:space="preserve">年度农村客运和出租车成品油价格补助资金</t>
    </r>
  </si>
  <si>
    <t xml:space="preserve">      2140499</t>
  </si>
  <si>
    <t xml:space="preserve">      21499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3</t>
    </r>
    <r>
      <rPr>
        <sz val="10"/>
        <rFont val="Noto Sans"/>
        <family val="2"/>
      </rPr>
      <t xml:space="preserve">号</t>
    </r>
  </si>
  <si>
    <r>
      <rPr>
        <sz val="10"/>
        <rFont val="宋体"/>
        <family val="0"/>
        <charset val="134"/>
      </rPr>
      <t xml:space="preserve">2019</t>
    </r>
    <r>
      <rPr>
        <sz val="10"/>
        <rFont val="Noto Sans"/>
        <family val="2"/>
      </rPr>
      <t xml:space="preserve">年长江经济带绿色发展专项（第一批）中央预算内基建资金</t>
    </r>
  </si>
  <si>
    <r>
      <rPr>
        <sz val="10"/>
        <rFont val="宋体"/>
        <family val="0"/>
        <charset val="134"/>
      </rPr>
      <t xml:space="preserve">215 </t>
    </r>
    <r>
      <rPr>
        <sz val="10"/>
        <rFont val="Noto Sans"/>
        <family val="2"/>
      </rPr>
      <t xml:space="preserve">资源勘探信息等支出</t>
    </r>
  </si>
  <si>
    <t xml:space="preserve">      2150599</t>
  </si>
  <si>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第一批制造强省专项资金（规模以上工业企业培育发展资金）（湘财企指［</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216  </t>
    </r>
    <r>
      <rPr>
        <sz val="10"/>
        <rFont val="Noto Sans"/>
        <family val="2"/>
      </rPr>
      <t xml:space="preserve">商业服务业等支出</t>
    </r>
  </si>
  <si>
    <t xml:space="preserve">      2160299</t>
  </si>
  <si>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度商贸流通载体建设资金</t>
    </r>
  </si>
  <si>
    <r>
      <rPr>
        <sz val="10"/>
        <rFont val="宋体"/>
        <family val="0"/>
        <charset val="134"/>
      </rPr>
      <t xml:space="preserve">12</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限额以上商贸流通企业培育资金</t>
    </r>
  </si>
  <si>
    <t xml:space="preserve">区商务粮食局</t>
  </si>
  <si>
    <t xml:space="preserve">      2160699</t>
  </si>
  <si>
    <r>
      <rPr>
        <sz val="10"/>
        <rFont val="宋体"/>
        <family val="0"/>
        <charset val="134"/>
      </rPr>
      <t xml:space="preserve">0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外指文［</t>
    </r>
    <r>
      <rPr>
        <sz val="10"/>
        <rFont val="宋体"/>
        <family val="0"/>
        <charset val="134"/>
      </rPr>
      <t xml:space="preserve">2018</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8</t>
    </r>
    <r>
      <rPr>
        <sz val="10"/>
        <rFont val="Noto Sans"/>
        <family val="2"/>
      </rPr>
      <t xml:space="preserve">年重点境外展会补贴资金（第一批）</t>
    </r>
  </si>
  <si>
    <t xml:space="preserve">区企业股</t>
  </si>
  <si>
    <r>
      <rPr>
        <sz val="9"/>
        <rFont val="Noto Sans"/>
        <family val="2"/>
      </rPr>
      <t xml:space="preserve">预</t>
    </r>
    <r>
      <rPr>
        <sz val="9"/>
        <rFont val="宋体"/>
        <family val="0"/>
        <charset val="134"/>
      </rPr>
      <t xml:space="preserve">87</t>
    </r>
  </si>
  <si>
    <t xml:space="preserve">2019.1.28</t>
  </si>
  <si>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8</t>
    </r>
    <r>
      <rPr>
        <sz val="10"/>
        <rFont val="Noto Sans"/>
        <family val="2"/>
      </rPr>
      <t xml:space="preserve">年重点境外展会补贴资金（第二批）</t>
    </r>
  </si>
  <si>
    <t xml:space="preserve">2019.10.28</t>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8</t>
    </r>
    <r>
      <rPr>
        <sz val="10"/>
        <rFont val="Noto Sans"/>
        <family val="2"/>
      </rPr>
      <t xml:space="preserve">年度中小企业国际市场开拓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国际展览促进资金</t>
    </r>
  </si>
  <si>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8</t>
    </r>
    <r>
      <rPr>
        <sz val="10"/>
        <rFont val="Noto Sans"/>
        <family val="2"/>
      </rPr>
      <t xml:space="preserve">年度真抓实干成效明显奖励资金</t>
    </r>
  </si>
  <si>
    <r>
      <rPr>
        <sz val="10"/>
        <rFont val="Noto Sans"/>
        <family val="2"/>
      </rPr>
      <t xml:space="preserve">岳财市外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市级外经贸发展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4</t>
    </r>
    <r>
      <rPr>
        <sz val="10"/>
        <rFont val="Noto Sans"/>
        <family val="2"/>
      </rPr>
      <t xml:space="preserve">号</t>
    </r>
  </si>
  <si>
    <r>
      <rPr>
        <sz val="10"/>
        <rFont val="宋体"/>
        <family val="0"/>
        <charset val="134"/>
      </rPr>
      <t xml:space="preserve">2019</t>
    </r>
    <r>
      <rPr>
        <sz val="10"/>
        <rFont val="Noto Sans"/>
        <family val="2"/>
      </rPr>
      <t xml:space="preserve">年招商引资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支持引进三类</t>
    </r>
    <r>
      <rPr>
        <sz val="10"/>
        <rFont val="宋体"/>
        <family val="0"/>
        <charset val="134"/>
      </rPr>
      <t xml:space="preserve">500</t>
    </r>
    <r>
      <rPr>
        <sz val="10"/>
        <rFont val="Noto Sans"/>
        <family val="2"/>
      </rPr>
      <t xml:space="preserve">强项目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r>
      <rPr>
        <sz val="10"/>
        <rFont val="宋体"/>
        <family val="0"/>
        <charset val="134"/>
      </rPr>
      <t xml:space="preserve">2019</t>
    </r>
    <r>
      <rPr>
        <sz val="10"/>
        <rFont val="Noto Sans"/>
        <family val="2"/>
      </rPr>
      <t xml:space="preserve">年外贸稳增长保目标资金</t>
    </r>
  </si>
  <si>
    <t xml:space="preserve">      2169999</t>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r>
      <rPr>
        <sz val="10"/>
        <rFont val="宋体"/>
        <family val="0"/>
        <charset val="134"/>
      </rPr>
      <t xml:space="preserve">2019</t>
    </r>
    <r>
      <rPr>
        <sz val="10"/>
        <rFont val="Noto Sans"/>
        <family val="2"/>
      </rPr>
      <t xml:space="preserve">年现代服务业引导资金</t>
    </r>
  </si>
  <si>
    <t xml:space="preserve">长街办</t>
  </si>
  <si>
    <r>
      <rPr>
        <sz val="10"/>
        <rFont val="宋体"/>
        <family val="0"/>
        <charset val="134"/>
      </rPr>
      <t xml:space="preserve">217  </t>
    </r>
    <r>
      <rPr>
        <sz val="10"/>
        <rFont val="Noto Sans"/>
        <family val="2"/>
      </rPr>
      <t xml:space="preserve">金融支出</t>
    </r>
  </si>
  <si>
    <t xml:space="preserve">      2170399</t>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金融发展专项资金（第一批）</t>
    </r>
  </si>
  <si>
    <r>
      <rPr>
        <sz val="10"/>
        <rFont val="宋体"/>
        <family val="0"/>
        <charset val="134"/>
      </rPr>
      <t xml:space="preserve">221  </t>
    </r>
    <r>
      <rPr>
        <sz val="10"/>
        <rFont val="Noto Sans"/>
        <family val="2"/>
      </rPr>
      <t xml:space="preserve">住房保障支出</t>
    </r>
  </si>
  <si>
    <t xml:space="preserve">      22101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9</t>
    </r>
    <r>
      <rPr>
        <sz val="10"/>
        <rFont val="Noto Sans"/>
        <family val="2"/>
      </rPr>
      <t xml:space="preserve">年第一批保障性安居工程配套基础设施建设中央预算内基建资金</t>
    </r>
  </si>
  <si>
    <t xml:space="preserve">2019.7.5</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8</t>
    </r>
    <r>
      <rPr>
        <sz val="10"/>
        <rFont val="Noto Sans"/>
        <family val="2"/>
      </rPr>
      <t xml:space="preserve">号</t>
    </r>
  </si>
  <si>
    <r>
      <rPr>
        <sz val="10"/>
        <rFont val="宋体"/>
        <family val="0"/>
        <charset val="134"/>
      </rPr>
      <t xml:space="preserve">2019</t>
    </r>
    <r>
      <rPr>
        <sz val="10"/>
        <rFont val="Noto Sans"/>
        <family val="2"/>
      </rPr>
      <t xml:space="preserve">年保障性安居工程（第二批）中央预算内基建资金</t>
    </r>
  </si>
  <si>
    <t xml:space="preserve">2019.8.2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保障性安居工程（第三批）中央预算内基建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r>
      <rPr>
        <sz val="10"/>
        <rFont val="宋体"/>
        <family val="0"/>
        <charset val="134"/>
      </rPr>
      <t xml:space="preserve">2019</t>
    </r>
    <r>
      <rPr>
        <sz val="10"/>
        <rFont val="Noto Sans"/>
        <family val="2"/>
      </rPr>
      <t xml:space="preserve">年保障性安居工程奖励项目中央预算内基建资金</t>
    </r>
  </si>
  <si>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3</t>
    </r>
    <r>
      <rPr>
        <sz val="10"/>
        <rFont val="Noto Sans"/>
        <family val="2"/>
      </rPr>
      <t xml:space="preserve">号</t>
    </r>
  </si>
  <si>
    <r>
      <rPr>
        <sz val="10"/>
        <rFont val="宋体"/>
        <family val="0"/>
        <charset val="134"/>
      </rPr>
      <t xml:space="preserve">2019</t>
    </r>
    <r>
      <rPr>
        <sz val="10"/>
        <rFont val="Noto Sans"/>
        <family val="2"/>
      </rPr>
      <t xml:space="preserve">年我省保障性安居工程（第四批）中央预算内基建资金</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10</t>
    </r>
    <r>
      <rPr>
        <sz val="10"/>
        <rFont val="Noto Sans"/>
        <family val="2"/>
      </rPr>
      <t xml:space="preserve">号</t>
    </r>
  </si>
  <si>
    <r>
      <rPr>
        <sz val="10"/>
        <rFont val="宋体"/>
        <family val="0"/>
        <charset val="134"/>
      </rPr>
      <t xml:space="preserve">2019</t>
    </r>
    <r>
      <rPr>
        <sz val="10"/>
        <rFont val="Noto Sans"/>
        <family val="2"/>
      </rPr>
      <t xml:space="preserve">年市县住房保障工作经费</t>
    </r>
  </si>
  <si>
    <r>
      <rPr>
        <sz val="10"/>
        <rFont val="宋体"/>
        <family val="0"/>
        <charset val="134"/>
      </rPr>
      <t xml:space="preserve">222  </t>
    </r>
    <r>
      <rPr>
        <sz val="10"/>
        <rFont val="Noto Sans"/>
        <family val="2"/>
      </rPr>
      <t xml:space="preserve">粮油物资储备支出</t>
    </r>
  </si>
  <si>
    <t xml:space="preserve">      2220199</t>
  </si>
  <si>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移民困难扶助金</t>
    </r>
  </si>
  <si>
    <t xml:space="preserve">区库区移民服务中心</t>
  </si>
  <si>
    <r>
      <rPr>
        <sz val="10"/>
        <rFont val="Noto Sans"/>
        <family val="2"/>
      </rPr>
      <t xml:space="preserve">岳财市外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市级生猪活体储备补贴资金</t>
    </r>
  </si>
  <si>
    <t xml:space="preserve">2220199</t>
  </si>
  <si>
    <r>
      <rPr>
        <sz val="10"/>
        <rFont val="宋体"/>
        <family val="0"/>
        <charset val="134"/>
      </rPr>
      <t xml:space="preserve">3</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018</t>
    </r>
    <r>
      <rPr>
        <sz val="10"/>
        <rFont val="Noto Sans"/>
        <family val="2"/>
      </rPr>
      <t xml:space="preserve">年粮食生产考核奖励资金</t>
    </r>
  </si>
  <si>
    <r>
      <rPr>
        <sz val="10"/>
        <rFont val="宋体"/>
        <family val="0"/>
        <charset val="134"/>
      </rPr>
      <t xml:space="preserve">224 </t>
    </r>
    <r>
      <rPr>
        <sz val="10"/>
        <rFont val="Noto Sans"/>
        <family val="2"/>
      </rPr>
      <t xml:space="preserve">灾害防治及应急管理支出</t>
    </r>
  </si>
  <si>
    <t xml:space="preserve">      2240199</t>
  </si>
  <si>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安全生产预防及应急专项资金（云溪区</t>
    </r>
    <r>
      <rPr>
        <sz val="10"/>
        <rFont val="宋体"/>
        <family val="0"/>
        <charset val="134"/>
      </rPr>
      <t xml:space="preserve">2018</t>
    </r>
    <r>
      <rPr>
        <sz val="10"/>
        <rFont val="Noto Sans"/>
        <family val="2"/>
      </rPr>
      <t xml:space="preserve">年应急演练项目补助）（湘财企指［</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安全生产预防及应急专项资金（“大排查大管控大整治”三大行动激励资金）</t>
    </r>
  </si>
  <si>
    <r>
      <rPr>
        <sz val="10"/>
        <rFont val="宋体"/>
        <family val="0"/>
        <charset val="134"/>
      </rPr>
      <t xml:space="preserve">2019</t>
    </r>
    <r>
      <rPr>
        <sz val="10"/>
        <rFont val="Noto Sans"/>
        <family val="2"/>
      </rPr>
      <t xml:space="preserve">年安全生产预防及应急专项资金（省级综合减灾示范社区资金）</t>
    </r>
  </si>
  <si>
    <t xml:space="preserve">      2240701</t>
  </si>
  <si>
    <r>
      <rPr>
        <sz val="10"/>
        <rFont val="宋体"/>
        <family val="0"/>
        <charset val="134"/>
      </rPr>
      <t xml:space="preserve">0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社指文［</t>
    </r>
    <r>
      <rPr>
        <sz val="10"/>
        <rFont val="宋体"/>
        <family val="0"/>
        <charset val="134"/>
      </rPr>
      <t xml:space="preserve">2018</t>
    </r>
    <r>
      <rPr>
        <sz val="10"/>
        <rFont val="Noto Sans"/>
        <family val="2"/>
      </rPr>
      <t xml:space="preserve">］</t>
    </r>
    <r>
      <rPr>
        <sz val="10"/>
        <rFont val="宋体"/>
        <family val="0"/>
        <charset val="134"/>
      </rPr>
      <t xml:space="preserve">0088</t>
    </r>
    <r>
      <rPr>
        <sz val="10"/>
        <rFont val="Noto Sans"/>
        <family val="2"/>
      </rPr>
      <t xml:space="preserve">号</t>
    </r>
  </si>
  <si>
    <r>
      <rPr>
        <sz val="10"/>
        <rFont val="宋体"/>
        <family val="0"/>
        <charset val="134"/>
      </rPr>
      <t xml:space="preserve">2018</t>
    </r>
    <r>
      <rPr>
        <sz val="10"/>
        <rFont val="Noto Sans"/>
        <family val="2"/>
      </rPr>
      <t xml:space="preserve">年自然灾害生活救助补助资金</t>
    </r>
  </si>
  <si>
    <t xml:space="preserve">2019.5.30</t>
  </si>
  <si>
    <t xml:space="preserve">      2240702</t>
  </si>
  <si>
    <r>
      <rPr>
        <sz val="10"/>
        <rFont val="Noto Sans"/>
        <family val="2"/>
      </rPr>
      <t xml:space="preserve">岳财省企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省级救灾资金</t>
    </r>
  </si>
  <si>
    <r>
      <rPr>
        <sz val="10"/>
        <rFont val="宋体"/>
        <family val="0"/>
        <charset val="134"/>
      </rPr>
      <t xml:space="preserve">229 </t>
    </r>
    <r>
      <rPr>
        <sz val="10"/>
        <rFont val="Noto Sans"/>
        <family val="2"/>
      </rPr>
      <t xml:space="preserve">其他支出</t>
    </r>
  </si>
  <si>
    <t xml:space="preserve">      2299901</t>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9</t>
    </r>
    <r>
      <rPr>
        <sz val="10"/>
        <rFont val="Noto Sans"/>
        <family val="2"/>
      </rPr>
      <t xml:space="preserve">年部分单位专项经费（岳财行指</t>
    </r>
    <r>
      <rPr>
        <sz val="10"/>
        <rFont val="宋体"/>
        <family val="0"/>
        <charset val="134"/>
      </rPr>
      <t xml:space="preserve">[2019]21</t>
    </r>
    <r>
      <rPr>
        <sz val="10"/>
        <rFont val="Noto Sans"/>
        <family val="2"/>
      </rPr>
      <t xml:space="preserve">号）</t>
    </r>
  </si>
  <si>
    <t xml:space="preserve">合计</t>
  </si>
  <si>
    <r>
      <rPr>
        <b val="true"/>
        <sz val="20"/>
        <rFont val="宋体"/>
        <family val="0"/>
        <charset val="134"/>
      </rPr>
      <t xml:space="preserve">2019</t>
    </r>
    <r>
      <rPr>
        <b val="true"/>
        <sz val="20"/>
        <rFont val="Noto Sans"/>
        <family val="2"/>
      </rPr>
      <t xml:space="preserve">年云溪区省市指标明细台账（基金预算）</t>
    </r>
  </si>
  <si>
    <t xml:space="preserve">单位：万元</t>
  </si>
  <si>
    <t xml:space="preserve">指标单号</t>
  </si>
  <si>
    <r>
      <rPr>
        <sz val="9"/>
        <rFont val="宋体"/>
        <family val="0"/>
        <charset val="134"/>
      </rPr>
      <t xml:space="preserve">207  </t>
    </r>
    <r>
      <rPr>
        <sz val="9"/>
        <rFont val="Noto Sans"/>
        <family val="2"/>
      </rPr>
      <t xml:space="preserve">文化旅游体育与传媒支出</t>
    </r>
  </si>
  <si>
    <t xml:space="preserve">      2070799</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8</t>
    </r>
    <r>
      <rPr>
        <sz val="10"/>
        <rFont val="Noto Sans"/>
        <family val="2"/>
      </rPr>
      <t xml:space="preserve">号</t>
    </r>
  </si>
  <si>
    <r>
      <rPr>
        <sz val="10"/>
        <rFont val="宋体"/>
        <family val="0"/>
        <charset val="134"/>
      </rPr>
      <t xml:space="preserve">2019</t>
    </r>
    <r>
      <rPr>
        <sz val="10"/>
        <rFont val="Noto Sans"/>
        <family val="2"/>
      </rPr>
      <t xml:space="preserve">年中央补助地方国家电影事业发展专项资金</t>
    </r>
  </si>
  <si>
    <r>
      <rPr>
        <sz val="10"/>
        <rFont val="Noto Sans"/>
        <family val="2"/>
      </rPr>
      <t xml:space="preserve">基</t>
    </r>
    <r>
      <rPr>
        <sz val="10"/>
        <rFont val="宋体"/>
        <family val="0"/>
        <charset val="134"/>
      </rPr>
      <t xml:space="preserve">121</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9</t>
    </r>
    <r>
      <rPr>
        <sz val="10"/>
        <rFont val="Noto Sans"/>
        <family val="2"/>
      </rPr>
      <t xml:space="preserve">年省级电影事业发展专项资金</t>
    </r>
  </si>
  <si>
    <r>
      <rPr>
        <sz val="10"/>
        <rFont val="Noto Sans"/>
        <family val="2"/>
      </rPr>
      <t xml:space="preserve">基</t>
    </r>
    <r>
      <rPr>
        <sz val="10"/>
        <rFont val="宋体"/>
        <family val="0"/>
        <charset val="134"/>
      </rPr>
      <t xml:space="preserve">122</t>
    </r>
  </si>
  <si>
    <r>
      <rPr>
        <sz val="10"/>
        <rFont val="宋体"/>
        <family val="0"/>
        <charset val="134"/>
      </rPr>
      <t xml:space="preserve">208  </t>
    </r>
    <r>
      <rPr>
        <sz val="10"/>
        <rFont val="Noto Sans"/>
        <family val="2"/>
      </rPr>
      <t xml:space="preserve">社会保障和就业支出</t>
    </r>
  </si>
  <si>
    <t xml:space="preserve">      2082201</t>
  </si>
  <si>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9</t>
    </r>
    <r>
      <rPr>
        <sz val="10"/>
        <rFont val="Noto Sans"/>
        <family val="2"/>
      </rPr>
      <t xml:space="preserve">年中央大中型水库移民后期扶持基金</t>
    </r>
  </si>
  <si>
    <r>
      <rPr>
        <sz val="10"/>
        <rFont val="Noto Sans"/>
        <family val="2"/>
      </rPr>
      <t xml:space="preserve">基</t>
    </r>
    <r>
      <rPr>
        <sz val="10"/>
        <rFont val="宋体"/>
        <family val="0"/>
        <charset val="134"/>
      </rPr>
      <t xml:space="preserve">46</t>
    </r>
  </si>
  <si>
    <t xml:space="preserve">      2082202</t>
  </si>
  <si>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基</t>
    </r>
    <r>
      <rPr>
        <sz val="10"/>
        <rFont val="宋体"/>
        <family val="0"/>
        <charset val="134"/>
      </rPr>
      <t xml:space="preserve">119</t>
    </r>
  </si>
  <si>
    <t xml:space="preserve">      2082302</t>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小型水库移民扶助金</t>
    </r>
  </si>
  <si>
    <r>
      <rPr>
        <sz val="10"/>
        <rFont val="Noto Sans"/>
        <family val="2"/>
      </rPr>
      <t xml:space="preserve">基</t>
    </r>
    <r>
      <rPr>
        <sz val="10"/>
        <rFont val="宋体"/>
        <family val="0"/>
        <charset val="134"/>
      </rPr>
      <t xml:space="preserve">75</t>
    </r>
  </si>
  <si>
    <t xml:space="preserve">      21211</t>
  </si>
  <si>
    <r>
      <rPr>
        <sz val="10"/>
        <rFont val="宋体"/>
        <family val="0"/>
        <charset val="134"/>
      </rPr>
      <t xml:space="preserve">0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市综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农土开发基金安排的支出</t>
    </r>
  </si>
  <si>
    <t xml:space="preserve">区综合规划股</t>
  </si>
  <si>
    <r>
      <rPr>
        <sz val="9"/>
        <rFont val="Noto Sans"/>
        <family val="2"/>
      </rPr>
      <t xml:space="preserve">基</t>
    </r>
    <r>
      <rPr>
        <sz val="9"/>
        <rFont val="宋体"/>
        <family val="0"/>
        <charset val="134"/>
      </rPr>
      <t xml:space="preserve">16</t>
    </r>
  </si>
  <si>
    <t xml:space="preserve">2019.3.13</t>
  </si>
  <si>
    <t xml:space="preserve">      2136902</t>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t xml:space="preserve">调整下达国家重大水利工程建设基金（三峡工程后续工作）（长江中下游鱼类人工增殖放流项目资金）</t>
  </si>
  <si>
    <t xml:space="preserve">区农业农村局</t>
  </si>
  <si>
    <r>
      <rPr>
        <sz val="10"/>
        <rFont val="Noto Sans"/>
        <family val="2"/>
      </rPr>
      <t xml:space="preserve">基</t>
    </r>
    <r>
      <rPr>
        <sz val="10"/>
        <rFont val="宋体"/>
        <family val="0"/>
        <charset val="134"/>
      </rPr>
      <t xml:space="preserve">118</t>
    </r>
  </si>
  <si>
    <t xml:space="preserve">2019.12.27</t>
  </si>
  <si>
    <r>
      <rPr>
        <sz val="10"/>
        <rFont val="宋体"/>
        <family val="0"/>
        <charset val="134"/>
      </rPr>
      <t xml:space="preserve">229  </t>
    </r>
    <r>
      <rPr>
        <sz val="10"/>
        <rFont val="Noto Sans"/>
        <family val="2"/>
      </rPr>
      <t xml:space="preserve">其他支出</t>
    </r>
  </si>
  <si>
    <t xml:space="preserve">      2290804</t>
  </si>
  <si>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9</t>
    </r>
    <r>
      <rPr>
        <sz val="10"/>
        <rFont val="Noto Sans"/>
        <family val="2"/>
      </rPr>
      <t xml:space="preserve">年一季度彩票销售机构业务费</t>
    </r>
  </si>
  <si>
    <r>
      <rPr>
        <sz val="10"/>
        <rFont val="Noto Sans"/>
        <family val="2"/>
      </rPr>
      <t xml:space="preserve">基</t>
    </r>
    <r>
      <rPr>
        <sz val="10"/>
        <rFont val="宋体"/>
        <family val="0"/>
        <charset val="134"/>
      </rPr>
      <t xml:space="preserve">77</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二季度彩票销售机构业务费</t>
    </r>
  </si>
  <si>
    <r>
      <rPr>
        <sz val="10"/>
        <rFont val="Noto Sans"/>
        <family val="2"/>
      </rPr>
      <t xml:space="preserve">基</t>
    </r>
    <r>
      <rPr>
        <sz val="10"/>
        <rFont val="宋体"/>
        <family val="0"/>
        <charset val="134"/>
      </rPr>
      <t xml:space="preserve">78</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彩票销售机构业务费</t>
    </r>
  </si>
  <si>
    <r>
      <rPr>
        <sz val="10"/>
        <rFont val="Noto Sans"/>
        <family val="2"/>
      </rPr>
      <t xml:space="preserve">基</t>
    </r>
    <r>
      <rPr>
        <sz val="10"/>
        <rFont val="宋体"/>
        <family val="0"/>
        <charset val="134"/>
      </rPr>
      <t xml:space="preserve">81</t>
    </r>
  </si>
  <si>
    <t xml:space="preserve">      2290808</t>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中央彩票市场调控资金</t>
    </r>
  </si>
  <si>
    <r>
      <rPr>
        <sz val="10"/>
        <rFont val="Noto Sans"/>
        <family val="2"/>
      </rPr>
      <t xml:space="preserve">基</t>
    </r>
    <r>
      <rPr>
        <sz val="10"/>
        <rFont val="宋体"/>
        <family val="0"/>
        <charset val="134"/>
      </rPr>
      <t xml:space="preserve">76</t>
    </r>
  </si>
  <si>
    <t xml:space="preserve">      2296002</t>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Noto Sans"/>
        <family val="2"/>
      </rPr>
      <t xml:space="preserve">“十三五”时期中央财政专项彩票公益金支持地方社会公益事业发展</t>
    </r>
    <r>
      <rPr>
        <sz val="10"/>
        <rFont val="宋体"/>
        <family val="0"/>
        <charset val="134"/>
      </rPr>
      <t xml:space="preserve">2019</t>
    </r>
    <r>
      <rPr>
        <sz val="10"/>
        <rFont val="Noto Sans"/>
        <family val="2"/>
      </rPr>
      <t xml:space="preserve">年度资金</t>
    </r>
  </si>
  <si>
    <r>
      <rPr>
        <sz val="9"/>
        <rFont val="Noto Sans"/>
        <family val="2"/>
      </rPr>
      <t xml:space="preserve">基</t>
    </r>
    <r>
      <rPr>
        <sz val="9"/>
        <rFont val="宋体"/>
        <family val="0"/>
        <charset val="134"/>
      </rPr>
      <t xml:space="preserve">13</t>
    </r>
  </si>
  <si>
    <t xml:space="preserve">2019.3.8</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t xml:space="preserve">第三批居家和社区养老服务改革试点的地区中央补助资金</t>
  </si>
  <si>
    <r>
      <rPr>
        <sz val="9"/>
        <rFont val="Noto Sans"/>
        <family val="2"/>
      </rPr>
      <t xml:space="preserve">基</t>
    </r>
    <r>
      <rPr>
        <sz val="9"/>
        <rFont val="宋体"/>
        <family val="0"/>
        <charset val="134"/>
      </rPr>
      <t xml:space="preserve">83</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省级财政专项彩票公益金</t>
    </r>
  </si>
  <si>
    <r>
      <rPr>
        <sz val="9"/>
        <rFont val="Noto Sans"/>
        <family val="2"/>
      </rPr>
      <t xml:space="preserve">基</t>
    </r>
    <r>
      <rPr>
        <sz val="9"/>
        <rFont val="宋体"/>
        <family val="0"/>
        <charset val="134"/>
      </rPr>
      <t xml:space="preserve">63</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度省级福利彩票公益金</t>
    </r>
  </si>
  <si>
    <r>
      <rPr>
        <sz val="9"/>
        <rFont val="Noto Sans"/>
        <family val="2"/>
      </rPr>
      <t xml:space="preserve">基</t>
    </r>
    <r>
      <rPr>
        <sz val="9"/>
        <rFont val="宋体"/>
        <family val="0"/>
        <charset val="134"/>
      </rPr>
      <t xml:space="preserve">79</t>
    </r>
  </si>
  <si>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r>
      <rPr>
        <sz val="10"/>
        <rFont val="宋体"/>
        <family val="0"/>
        <charset val="134"/>
      </rPr>
      <t xml:space="preserve">2019</t>
    </r>
    <r>
      <rPr>
        <sz val="10"/>
        <rFont val="Noto Sans"/>
        <family val="2"/>
      </rPr>
      <t xml:space="preserve">年中央彩票公益金</t>
    </r>
  </si>
  <si>
    <r>
      <rPr>
        <sz val="9"/>
        <rFont val="Noto Sans"/>
        <family val="2"/>
      </rPr>
      <t xml:space="preserve">基</t>
    </r>
    <r>
      <rPr>
        <sz val="9"/>
        <rFont val="宋体"/>
        <family val="0"/>
        <charset val="134"/>
      </rPr>
      <t xml:space="preserve">117</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度分成福利彩票公益金</t>
    </r>
  </si>
  <si>
    <r>
      <rPr>
        <sz val="9"/>
        <rFont val="Noto Sans"/>
        <family val="2"/>
      </rPr>
      <t xml:space="preserve">基</t>
    </r>
    <r>
      <rPr>
        <sz val="9"/>
        <rFont val="宋体"/>
        <family val="0"/>
        <charset val="134"/>
      </rPr>
      <t xml:space="preserve">128</t>
    </r>
  </si>
  <si>
    <t xml:space="preserve">      2296003</t>
  </si>
  <si>
    <r>
      <rPr>
        <sz val="10"/>
        <rFont val="宋体"/>
        <family val="0"/>
        <charset val="134"/>
      </rPr>
      <t xml:space="preserve">0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度体育彩票公益金</t>
    </r>
  </si>
  <si>
    <r>
      <rPr>
        <sz val="9"/>
        <rFont val="Noto Sans"/>
        <family val="2"/>
      </rPr>
      <t xml:space="preserve">基</t>
    </r>
    <r>
      <rPr>
        <sz val="9"/>
        <rFont val="宋体"/>
        <family val="0"/>
        <charset val="134"/>
      </rPr>
      <t xml:space="preserve">17</t>
    </r>
  </si>
  <si>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省级体育彩票公益金（全省体育场地调查）</t>
    </r>
  </si>
  <si>
    <r>
      <rPr>
        <sz val="9"/>
        <rFont val="Noto Sans"/>
        <family val="2"/>
      </rPr>
      <t xml:space="preserve">基</t>
    </r>
    <r>
      <rPr>
        <sz val="9"/>
        <rFont val="宋体"/>
        <family val="0"/>
        <charset val="134"/>
      </rPr>
      <t xml:space="preserve">82</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9</t>
    </r>
    <r>
      <rPr>
        <sz val="10"/>
        <rFont val="Noto Sans"/>
        <family val="2"/>
      </rPr>
      <t xml:space="preserve">年度分成体育彩票公益金</t>
    </r>
  </si>
  <si>
    <r>
      <rPr>
        <sz val="9"/>
        <rFont val="Noto Sans"/>
        <family val="2"/>
      </rPr>
      <t xml:space="preserve">基</t>
    </r>
    <r>
      <rPr>
        <sz val="9"/>
        <rFont val="宋体"/>
        <family val="0"/>
        <charset val="134"/>
      </rPr>
      <t xml:space="preserve">80</t>
    </r>
  </si>
  <si>
    <t xml:space="preserve">      2296004</t>
  </si>
  <si>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5</t>
    </r>
    <r>
      <rPr>
        <sz val="10"/>
        <rFont val="Noto Sans"/>
        <family val="2"/>
      </rPr>
      <t xml:space="preserve">号</t>
    </r>
  </si>
  <si>
    <r>
      <rPr>
        <sz val="10"/>
        <rFont val="宋体"/>
        <family val="0"/>
        <charset val="134"/>
      </rPr>
      <t xml:space="preserve">2019</t>
    </r>
    <r>
      <rPr>
        <sz val="10"/>
        <rFont val="Noto Sans"/>
        <family val="2"/>
      </rPr>
      <t xml:space="preserve">年中央专项彩票公益金支持乡村学校少年宫项目资金</t>
    </r>
  </si>
  <si>
    <r>
      <rPr>
        <sz val="9"/>
        <rFont val="Noto Sans"/>
        <family val="2"/>
      </rPr>
      <t xml:space="preserve">基</t>
    </r>
    <r>
      <rPr>
        <sz val="9"/>
        <rFont val="宋体"/>
        <family val="0"/>
        <charset val="134"/>
      </rPr>
      <t xml:space="preserve">85</t>
    </r>
  </si>
  <si>
    <t xml:space="preserve">      2296006</t>
  </si>
  <si>
    <r>
      <rPr>
        <sz val="9"/>
        <rFont val="Noto Sans"/>
        <family val="2"/>
      </rPr>
      <t xml:space="preserve">基</t>
    </r>
    <r>
      <rPr>
        <sz val="9"/>
        <rFont val="宋体"/>
        <family val="0"/>
        <charset val="134"/>
      </rPr>
      <t xml:space="preserve">48</t>
    </r>
  </si>
  <si>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r>
      <rPr>
        <sz val="9"/>
        <rFont val="Noto Sans"/>
        <family val="2"/>
      </rPr>
      <t xml:space="preserve">基</t>
    </r>
    <r>
      <rPr>
        <sz val="9"/>
        <rFont val="宋体"/>
        <family val="0"/>
        <charset val="134"/>
      </rPr>
      <t xml:space="preserve">49</t>
    </r>
  </si>
  <si>
    <t xml:space="preserve">      2296013</t>
  </si>
  <si>
    <t xml:space="preserve">2020.1.15</t>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0105</t>
    </r>
    <r>
      <rPr>
        <sz val="10"/>
        <rFont val="Noto Sans"/>
        <family val="2"/>
      </rPr>
      <t xml:space="preserve">号</t>
    </r>
  </si>
  <si>
    <r>
      <rPr>
        <sz val="10"/>
        <rFont val="宋体"/>
        <family val="0"/>
        <charset val="134"/>
      </rPr>
      <t xml:space="preserve">2019</t>
    </r>
    <r>
      <rPr>
        <sz val="10"/>
        <rFont val="Noto Sans"/>
        <family val="2"/>
      </rPr>
      <t xml:space="preserve">年中央财政医疗救助补助资金（湘财预〔</t>
    </r>
    <r>
      <rPr>
        <sz val="10"/>
        <rFont val="宋体"/>
        <family val="0"/>
        <charset val="134"/>
      </rPr>
      <t xml:space="preserve">2019</t>
    </r>
    <r>
      <rPr>
        <sz val="10"/>
        <rFont val="Noto Sans"/>
        <family val="2"/>
      </rPr>
      <t xml:space="preserve">〕</t>
    </r>
    <r>
      <rPr>
        <sz val="10"/>
        <rFont val="宋体"/>
        <family val="0"/>
        <charset val="134"/>
      </rPr>
      <t xml:space="preserve">139</t>
    </r>
    <r>
      <rPr>
        <sz val="10"/>
        <rFont val="Noto Sans"/>
        <family val="2"/>
      </rPr>
      <t xml:space="preserve">号，岳财预［</t>
    </r>
    <r>
      <rPr>
        <sz val="10"/>
        <rFont val="宋体"/>
        <family val="0"/>
        <charset val="134"/>
      </rPr>
      <t xml:space="preserve">2019</t>
    </r>
    <r>
      <rPr>
        <sz val="10"/>
        <rFont val="Noto Sans"/>
        <family val="2"/>
      </rPr>
      <t xml:space="preserve">］</t>
    </r>
    <r>
      <rPr>
        <sz val="10"/>
        <rFont val="宋体"/>
        <family val="0"/>
        <charset val="134"/>
      </rPr>
      <t xml:space="preserve">105</t>
    </r>
    <r>
      <rPr>
        <sz val="10"/>
        <rFont val="Noto Sans"/>
        <family val="2"/>
      </rPr>
      <t xml:space="preserve">号）</t>
    </r>
  </si>
  <si>
    <t xml:space="preserve">2296013</t>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19</t>
    </r>
    <r>
      <rPr>
        <sz val="10"/>
        <rFont val="Noto Sans"/>
        <family val="2"/>
      </rPr>
      <t xml:space="preserve">年医疗救助中央和省级财政补助资金预算指标</t>
    </r>
  </si>
  <si>
    <r>
      <rPr>
        <sz val="10"/>
        <rFont val="Noto Sans"/>
        <family val="2"/>
      </rPr>
      <t xml:space="preserve">基</t>
    </r>
    <r>
      <rPr>
        <sz val="10"/>
        <rFont val="宋体"/>
        <family val="0"/>
        <charset val="134"/>
      </rPr>
      <t xml:space="preserve">42</t>
    </r>
  </si>
  <si>
    <t xml:space="preserve">2019.6.27</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
  </numFmts>
  <fonts count="11">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9"/>
      <name val="Noto Sans"/>
      <family val="2"/>
    </font>
    <font>
      <sz val="10"/>
      <name val="Noto Sans"/>
      <family val="2"/>
    </font>
    <font>
      <sz val="10"/>
      <name val="宋体"/>
      <family val="0"/>
      <charset val="134"/>
    </font>
    <font>
      <b val="true"/>
      <sz val="9"/>
      <name val="宋体"/>
      <family val="0"/>
      <charset val="134"/>
    </font>
    <font>
      <sz val="9"/>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rogram%20Files/Tencent/QQ/Users/1518210273/FileRecv/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479;&#35745;&#36164;&#26009;/&#39044;&#31639;&#20869;/&#25286;&#20998;&#25253;&#34920;/Book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BM8_SelectZBM_BM8_ZBMChangeKMM" refersTo=""/>
      <definedName name="BM8_SelectZBM_BM8_ZBMminusOption" refersTo=""/>
      <definedName name="BM8_SelectZBM_BM8_ZBMSumOption" refersTo=""/>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4" topLeftCell="A274" activePane="bottomLeft" state="frozen"/>
      <selection pane="topLeft" activeCell="A1" activeCellId="0" sqref="A1"/>
      <selection pane="bottomLeft" activeCell="D276" activeCellId="0" sqref="D276"/>
    </sheetView>
  </sheetViews>
  <sheetFormatPr defaultColWidth="9.16015625" defaultRowHeight="12.75" zeroHeight="false" outlineLevelRow="0" outlineLevelCol="0"/>
  <cols>
    <col collapsed="false" customWidth="true" hidden="false" outlineLevel="0" max="1" min="1" style="1" width="21.01"/>
    <col collapsed="false" customWidth="true" hidden="false" outlineLevel="0" max="2" min="2" style="1" width="13.95"/>
    <col collapsed="false" customWidth="true" hidden="false" outlineLevel="0" max="3" min="3" style="2" width="32.42"/>
    <col collapsed="false" customWidth="true" hidden="false" outlineLevel="0" max="4" min="4" style="3" width="49.09"/>
    <col collapsed="false" customWidth="true" hidden="false" outlineLevel="0" max="5" min="5" style="4" width="11.4"/>
    <col collapsed="false" customWidth="true" hidden="false" outlineLevel="0" max="6" min="6" style="5" width="11.15"/>
    <col collapsed="false" customWidth="true" hidden="false" outlineLevel="0" max="7" min="7" style="4" width="14.6"/>
    <col collapsed="false" customWidth="true" hidden="false" outlineLevel="0" max="8" min="8" style="6" width="30.87"/>
    <col collapsed="false" customWidth="true" hidden="false" outlineLevel="0" max="9" min="9" style="7" width="10.37"/>
    <col collapsed="false" customWidth="true" hidden="false" outlineLevel="0" max="10" min="10" style="7" width="12.8"/>
    <col collapsed="false" customWidth="false" hidden="false" outlineLevel="0" max="257" min="11" style="8" width="9.15"/>
  </cols>
  <sheetData>
    <row r="1" s="8" customFormat="true" ht="23.25" hidden="false" customHeight="true" outlineLevel="0" collapsed="false">
      <c r="A1" s="9" t="s">
        <v>0</v>
      </c>
      <c r="B1" s="9"/>
      <c r="C1" s="9"/>
      <c r="D1" s="9"/>
      <c r="E1" s="9"/>
      <c r="F1" s="9"/>
      <c r="G1" s="9"/>
      <c r="H1" s="9"/>
      <c r="I1" s="9"/>
      <c r="J1" s="9"/>
    </row>
    <row r="2" s="8" customFormat="true" ht="19.5" hidden="false" customHeight="true" outlineLevel="0" collapsed="false">
      <c r="A2" s="10" t="s">
        <v>1</v>
      </c>
      <c r="B2" s="1"/>
      <c r="C2" s="2"/>
      <c r="D2" s="3"/>
      <c r="E2" s="11" t="s">
        <v>2</v>
      </c>
      <c r="F2" s="11"/>
      <c r="G2" s="11"/>
      <c r="H2" s="11"/>
      <c r="I2" s="11"/>
      <c r="J2" s="11"/>
    </row>
    <row r="3" s="8" customFormat="true" ht="14" hidden="false" customHeight="true" outlineLevel="0" collapsed="false">
      <c r="A3" s="12" t="s">
        <v>3</v>
      </c>
      <c r="B3" s="12" t="s">
        <v>4</v>
      </c>
      <c r="C3" s="12" t="s">
        <v>5</v>
      </c>
      <c r="D3" s="12" t="s">
        <v>6</v>
      </c>
      <c r="E3" s="13" t="s">
        <v>7</v>
      </c>
      <c r="F3" s="13" t="s">
        <v>8</v>
      </c>
      <c r="G3" s="14" t="s">
        <v>9</v>
      </c>
      <c r="H3" s="15" t="s">
        <v>10</v>
      </c>
      <c r="I3" s="12" t="s">
        <v>11</v>
      </c>
      <c r="J3" s="12" t="s">
        <v>12</v>
      </c>
    </row>
    <row r="4" s="8" customFormat="true" ht="33" hidden="false" customHeight="true" outlineLevel="0" collapsed="false">
      <c r="A4" s="12"/>
      <c r="B4" s="12"/>
      <c r="C4" s="12"/>
      <c r="D4" s="12"/>
      <c r="E4" s="13"/>
      <c r="F4" s="13"/>
      <c r="G4" s="14"/>
      <c r="H4" s="15"/>
      <c r="I4" s="12"/>
      <c r="J4" s="12"/>
    </row>
    <row r="5" s="19" customFormat="true" ht="25" hidden="false" customHeight="true" outlineLevel="0" collapsed="false">
      <c r="A5" s="16" t="s">
        <v>13</v>
      </c>
      <c r="B5" s="16"/>
      <c r="C5" s="16"/>
      <c r="D5" s="16"/>
      <c r="E5" s="17" t="n">
        <f aca="false">SUM(E6:E28)</f>
        <v>318</v>
      </c>
      <c r="F5" s="17" t="n">
        <f aca="false">SUM(F6:F28)</f>
        <v>240</v>
      </c>
      <c r="G5" s="17" t="n">
        <f aca="false">SUM(G6:G28)</f>
        <v>78</v>
      </c>
      <c r="H5" s="18"/>
      <c r="I5" s="16"/>
      <c r="J5" s="16"/>
    </row>
    <row r="6" s="25" customFormat="true" ht="25" hidden="false" customHeight="true" outlineLevel="0" collapsed="false">
      <c r="A6" s="20" t="s">
        <v>14</v>
      </c>
      <c r="B6" s="20" t="s">
        <v>15</v>
      </c>
      <c r="C6" s="21" t="s">
        <v>16</v>
      </c>
      <c r="D6" s="22" t="s">
        <v>17</v>
      </c>
      <c r="E6" s="23" t="n">
        <v>16</v>
      </c>
      <c r="F6" s="17" t="n">
        <v>16</v>
      </c>
      <c r="G6" s="17" t="n">
        <f aca="false">E6-F6</f>
        <v>0</v>
      </c>
      <c r="H6" s="24" t="s">
        <v>18</v>
      </c>
      <c r="I6" s="16" t="s">
        <v>19</v>
      </c>
      <c r="J6" s="16" t="s">
        <v>20</v>
      </c>
    </row>
    <row r="7" s="32" customFormat="true" ht="46" hidden="false" customHeight="true" outlineLevel="0" collapsed="false">
      <c r="A7" s="26" t="s">
        <v>14</v>
      </c>
      <c r="B7" s="26" t="s">
        <v>21</v>
      </c>
      <c r="C7" s="27" t="s">
        <v>22</v>
      </c>
      <c r="D7" s="28" t="s">
        <v>23</v>
      </c>
      <c r="E7" s="29" t="n">
        <v>6</v>
      </c>
      <c r="F7" s="30" t="n">
        <v>6</v>
      </c>
      <c r="G7" s="30" t="n">
        <f aca="false">E7-F7</f>
        <v>0</v>
      </c>
      <c r="H7" s="15" t="s">
        <v>24</v>
      </c>
      <c r="I7" s="31" t="s">
        <v>25</v>
      </c>
      <c r="J7" s="31" t="s">
        <v>26</v>
      </c>
    </row>
    <row r="8" s="25" customFormat="true" ht="25" hidden="false" customHeight="true" outlineLevel="0" collapsed="false">
      <c r="A8" s="33" t="s">
        <v>27</v>
      </c>
      <c r="B8" s="33" t="s">
        <v>28</v>
      </c>
      <c r="C8" s="34" t="s">
        <v>29</v>
      </c>
      <c r="D8" s="35" t="s">
        <v>30</v>
      </c>
      <c r="E8" s="36" t="n">
        <v>15</v>
      </c>
      <c r="F8" s="37" t="n">
        <v>15</v>
      </c>
      <c r="G8" s="37" t="n">
        <f aca="false">E8-F8</f>
        <v>0</v>
      </c>
      <c r="H8" s="38" t="s">
        <v>31</v>
      </c>
      <c r="I8" s="39" t="s">
        <v>32</v>
      </c>
      <c r="J8" s="39" t="s">
        <v>33</v>
      </c>
    </row>
    <row r="9" s="25" customFormat="true" ht="25" hidden="false" customHeight="true" outlineLevel="0" collapsed="false">
      <c r="A9" s="26" t="s">
        <v>27</v>
      </c>
      <c r="B9" s="26" t="s">
        <v>34</v>
      </c>
      <c r="C9" s="27" t="s">
        <v>35</v>
      </c>
      <c r="D9" s="28" t="s">
        <v>36</v>
      </c>
      <c r="E9" s="29" t="n">
        <v>10</v>
      </c>
      <c r="F9" s="17" t="n">
        <v>10</v>
      </c>
      <c r="G9" s="17" t="n">
        <f aca="false">E9-F9</f>
        <v>0</v>
      </c>
      <c r="H9" s="24" t="s">
        <v>37</v>
      </c>
      <c r="I9" s="16" t="s">
        <v>38</v>
      </c>
      <c r="J9" s="16" t="s">
        <v>39</v>
      </c>
    </row>
    <row r="10" s="25" customFormat="true" ht="25" hidden="false" customHeight="true" outlineLevel="0" collapsed="false">
      <c r="A10" s="26" t="s">
        <v>40</v>
      </c>
      <c r="B10" s="26" t="s">
        <v>41</v>
      </c>
      <c r="C10" s="27" t="s">
        <v>42</v>
      </c>
      <c r="D10" s="28" t="s">
        <v>43</v>
      </c>
      <c r="E10" s="29" t="n">
        <v>110</v>
      </c>
      <c r="F10" s="30" t="n">
        <v>110</v>
      </c>
      <c r="G10" s="30" t="n">
        <f aca="false">E10-F10</f>
        <v>0</v>
      </c>
      <c r="H10" s="15" t="s">
        <v>44</v>
      </c>
      <c r="I10" s="31" t="s">
        <v>45</v>
      </c>
      <c r="J10" s="31" t="s">
        <v>46</v>
      </c>
    </row>
    <row r="11" s="25" customFormat="true" ht="25" hidden="false" customHeight="true" outlineLevel="0" collapsed="false">
      <c r="A11" s="26" t="s">
        <v>47</v>
      </c>
      <c r="B11" s="26" t="s">
        <v>48</v>
      </c>
      <c r="C11" s="27" t="s">
        <v>49</v>
      </c>
      <c r="D11" s="28" t="s">
        <v>50</v>
      </c>
      <c r="E11" s="29" t="n">
        <v>5</v>
      </c>
      <c r="F11" s="17" t="n">
        <v>5</v>
      </c>
      <c r="G11" s="17" t="n">
        <f aca="false">E11-F11</f>
        <v>0</v>
      </c>
      <c r="H11" s="24" t="s">
        <v>51</v>
      </c>
      <c r="I11" s="16" t="s">
        <v>52</v>
      </c>
      <c r="J11" s="16" t="s">
        <v>26</v>
      </c>
    </row>
    <row r="12" s="25" customFormat="true" ht="25" hidden="false" customHeight="true" outlineLevel="0" collapsed="false">
      <c r="A12" s="26" t="s">
        <v>47</v>
      </c>
      <c r="B12" s="26" t="s">
        <v>53</v>
      </c>
      <c r="C12" s="27" t="s">
        <v>54</v>
      </c>
      <c r="D12" s="28" t="s">
        <v>55</v>
      </c>
      <c r="E12" s="29" t="n">
        <v>3</v>
      </c>
      <c r="F12" s="30" t="n">
        <v>3</v>
      </c>
      <c r="G12" s="17" t="n">
        <f aca="false">E12-F12</f>
        <v>0</v>
      </c>
      <c r="H12" s="24" t="s">
        <v>56</v>
      </c>
      <c r="I12" s="16" t="s">
        <v>57</v>
      </c>
      <c r="J12" s="16" t="s">
        <v>26</v>
      </c>
    </row>
    <row r="13" s="25" customFormat="true" ht="25" hidden="false" customHeight="true" outlineLevel="0" collapsed="false">
      <c r="A13" s="26" t="s">
        <v>58</v>
      </c>
      <c r="B13" s="26" t="s">
        <v>28</v>
      </c>
      <c r="C13" s="27" t="s">
        <v>59</v>
      </c>
      <c r="D13" s="28" t="s">
        <v>60</v>
      </c>
      <c r="E13" s="29" t="n">
        <v>44</v>
      </c>
      <c r="F13" s="30" t="n">
        <v>44</v>
      </c>
      <c r="G13" s="30" t="n">
        <f aca="false">E13-F13</f>
        <v>0</v>
      </c>
      <c r="H13" s="24" t="s">
        <v>51</v>
      </c>
      <c r="I13" s="16" t="s">
        <v>61</v>
      </c>
      <c r="J13" s="16" t="s">
        <v>62</v>
      </c>
    </row>
    <row r="14" s="43" customFormat="true" ht="22.5" hidden="false" customHeight="true" outlineLevel="0" collapsed="false">
      <c r="A14" s="26" t="s">
        <v>63</v>
      </c>
      <c r="B14" s="26" t="s">
        <v>64</v>
      </c>
      <c r="C14" s="27" t="s">
        <v>65</v>
      </c>
      <c r="D14" s="28" t="s">
        <v>66</v>
      </c>
      <c r="E14" s="29" t="n">
        <v>20</v>
      </c>
      <c r="F14" s="40" t="n">
        <v>20</v>
      </c>
      <c r="G14" s="40" t="n">
        <f aca="false">E14-F14</f>
        <v>0</v>
      </c>
      <c r="H14" s="41" t="s">
        <v>67</v>
      </c>
      <c r="I14" s="42" t="n">
        <v>752</v>
      </c>
      <c r="J14" s="40" t="s">
        <v>68</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row>
    <row r="15" s="19" customFormat="true" ht="22.5" hidden="false" customHeight="true" outlineLevel="0" collapsed="false">
      <c r="A15" s="26" t="s">
        <v>63</v>
      </c>
      <c r="B15" s="26" t="s">
        <v>69</v>
      </c>
      <c r="C15" s="27" t="s">
        <v>70</v>
      </c>
      <c r="D15" s="44" t="s">
        <v>71</v>
      </c>
      <c r="E15" s="29" t="n">
        <v>2</v>
      </c>
      <c r="F15" s="40"/>
      <c r="G15" s="40" t="n">
        <f aca="false">E15-F15</f>
        <v>2</v>
      </c>
      <c r="H15" s="40"/>
      <c r="I15" s="40"/>
      <c r="J15" s="40"/>
    </row>
    <row r="16" s="19" customFormat="true" ht="22.5" hidden="false" customHeight="true" outlineLevel="0" collapsed="false">
      <c r="A16" s="26" t="s">
        <v>72</v>
      </c>
      <c r="B16" s="26" t="s">
        <v>73</v>
      </c>
      <c r="C16" s="27" t="s">
        <v>74</v>
      </c>
      <c r="D16" s="28" t="s">
        <v>75</v>
      </c>
      <c r="E16" s="29" t="n">
        <v>20</v>
      </c>
      <c r="F16" s="40"/>
      <c r="G16" s="40" t="n">
        <f aca="false">E16-F16</f>
        <v>20</v>
      </c>
      <c r="H16" s="45"/>
      <c r="I16" s="46"/>
      <c r="J16" s="45"/>
    </row>
    <row r="17" s="19" customFormat="true" ht="22.5" hidden="false" customHeight="true" outlineLevel="0" collapsed="false">
      <c r="A17" s="26" t="s">
        <v>76</v>
      </c>
      <c r="B17" s="26" t="s">
        <v>77</v>
      </c>
      <c r="C17" s="27" t="s">
        <v>78</v>
      </c>
      <c r="D17" s="28" t="s">
        <v>79</v>
      </c>
      <c r="E17" s="47" t="n">
        <v>5</v>
      </c>
      <c r="F17" s="48" t="n">
        <v>5</v>
      </c>
      <c r="G17" s="49" t="n">
        <f aca="false">E17-F17</f>
        <v>0</v>
      </c>
      <c r="H17" s="50" t="s">
        <v>80</v>
      </c>
      <c r="I17" s="51" t="n">
        <v>1318</v>
      </c>
      <c r="J17" s="51" t="s">
        <v>46</v>
      </c>
    </row>
    <row r="18" s="19" customFormat="true" ht="22.5" hidden="false" customHeight="true" outlineLevel="0" collapsed="false">
      <c r="A18" s="26" t="s">
        <v>76</v>
      </c>
      <c r="B18" s="26" t="s">
        <v>15</v>
      </c>
      <c r="C18" s="27" t="s">
        <v>81</v>
      </c>
      <c r="D18" s="26" t="s">
        <v>82</v>
      </c>
      <c r="E18" s="29" t="n">
        <v>4</v>
      </c>
      <c r="F18" s="40"/>
      <c r="G18" s="40" t="n">
        <f aca="false">E18-F18</f>
        <v>4</v>
      </c>
      <c r="H18" s="51"/>
      <c r="I18" s="51"/>
      <c r="J18" s="51"/>
    </row>
    <row r="19" s="19" customFormat="true" ht="22.5" hidden="false" customHeight="true" outlineLevel="0" collapsed="false">
      <c r="A19" s="26" t="s">
        <v>76</v>
      </c>
      <c r="B19" s="26" t="s">
        <v>83</v>
      </c>
      <c r="C19" s="27" t="s">
        <v>84</v>
      </c>
      <c r="D19" s="28" t="s">
        <v>85</v>
      </c>
      <c r="E19" s="29" t="n">
        <v>2</v>
      </c>
      <c r="F19" s="29" t="n">
        <v>2</v>
      </c>
      <c r="G19" s="40" t="n">
        <f aca="false">E19-F19</f>
        <v>0</v>
      </c>
      <c r="H19" s="52" t="s">
        <v>86</v>
      </c>
      <c r="I19" s="45" t="n">
        <v>1273</v>
      </c>
      <c r="J19" s="45" t="s">
        <v>26</v>
      </c>
    </row>
    <row r="20" s="19" customFormat="true" ht="22.5" hidden="false" customHeight="true" outlineLevel="0" collapsed="false">
      <c r="A20" s="26" t="s">
        <v>76</v>
      </c>
      <c r="B20" s="26" t="s">
        <v>87</v>
      </c>
      <c r="C20" s="27" t="s">
        <v>88</v>
      </c>
      <c r="D20" s="28" t="s">
        <v>89</v>
      </c>
      <c r="E20" s="29" t="n">
        <v>2</v>
      </c>
      <c r="F20" s="45"/>
      <c r="G20" s="40" t="n">
        <f aca="false">E20-F20</f>
        <v>2</v>
      </c>
      <c r="H20" s="51"/>
      <c r="I20" s="51"/>
      <c r="J20" s="51"/>
    </row>
    <row r="21" s="19" customFormat="true" ht="22.5" hidden="false" customHeight="true" outlineLevel="0" collapsed="false">
      <c r="A21" s="26" t="s">
        <v>76</v>
      </c>
      <c r="B21" s="26" t="s">
        <v>90</v>
      </c>
      <c r="C21" s="27" t="s">
        <v>91</v>
      </c>
      <c r="D21" s="28" t="s">
        <v>92</v>
      </c>
      <c r="E21" s="29" t="n">
        <v>6</v>
      </c>
      <c r="F21" s="45"/>
      <c r="G21" s="40" t="n">
        <f aca="false">E21-F21</f>
        <v>6</v>
      </c>
      <c r="H21" s="51"/>
      <c r="I21" s="51"/>
      <c r="J21" s="51"/>
    </row>
    <row r="22" s="19" customFormat="true" ht="22.5" hidden="false" customHeight="true" outlineLevel="0" collapsed="false">
      <c r="A22" s="26" t="s">
        <v>76</v>
      </c>
      <c r="B22" s="26" t="s">
        <v>93</v>
      </c>
      <c r="C22" s="27" t="s">
        <v>94</v>
      </c>
      <c r="D22" s="28" t="s">
        <v>95</v>
      </c>
      <c r="E22" s="29" t="n">
        <v>10</v>
      </c>
      <c r="F22" s="45"/>
      <c r="G22" s="40" t="n">
        <f aca="false">E22-F22</f>
        <v>10</v>
      </c>
      <c r="H22" s="51"/>
      <c r="I22" s="51"/>
      <c r="J22" s="51"/>
    </row>
    <row r="23" s="19" customFormat="true" ht="22.5" hidden="false" customHeight="true" outlineLevel="0" collapsed="false">
      <c r="A23" s="26" t="s">
        <v>76</v>
      </c>
      <c r="B23" s="26" t="s">
        <v>69</v>
      </c>
      <c r="C23" s="27" t="s">
        <v>96</v>
      </c>
      <c r="D23" s="28" t="s">
        <v>97</v>
      </c>
      <c r="E23" s="29" t="n">
        <v>3</v>
      </c>
      <c r="F23" s="40"/>
      <c r="G23" s="40" t="n">
        <f aca="false">E23-F23</f>
        <v>3</v>
      </c>
      <c r="H23" s="51"/>
      <c r="I23" s="51"/>
      <c r="J23" s="51"/>
    </row>
    <row r="24" s="19" customFormat="true" ht="22.5" hidden="false" customHeight="true" outlineLevel="0" collapsed="false">
      <c r="A24" s="26" t="s">
        <v>76</v>
      </c>
      <c r="B24" s="26" t="s">
        <v>69</v>
      </c>
      <c r="C24" s="27" t="s">
        <v>96</v>
      </c>
      <c r="D24" s="28" t="s">
        <v>98</v>
      </c>
      <c r="E24" s="29" t="n">
        <v>2</v>
      </c>
      <c r="F24" s="40"/>
      <c r="G24" s="40" t="n">
        <f aca="false">E24-F24</f>
        <v>2</v>
      </c>
      <c r="H24" s="51"/>
      <c r="I24" s="51"/>
      <c r="J24" s="51"/>
    </row>
    <row r="25" s="19" customFormat="true" ht="22.5" hidden="false" customHeight="true" outlineLevel="0" collapsed="false">
      <c r="A25" s="26" t="s">
        <v>76</v>
      </c>
      <c r="B25" s="26" t="s">
        <v>69</v>
      </c>
      <c r="C25" s="27" t="s">
        <v>99</v>
      </c>
      <c r="D25" s="28" t="s">
        <v>100</v>
      </c>
      <c r="E25" s="29" t="n">
        <v>8</v>
      </c>
      <c r="F25" s="40"/>
      <c r="G25" s="40" t="n">
        <f aca="false">E25-F25</f>
        <v>8</v>
      </c>
      <c r="H25" s="51"/>
      <c r="I25" s="51"/>
      <c r="J25" s="51"/>
    </row>
    <row r="26" s="8" customFormat="true" ht="22.5" hidden="false" customHeight="true" outlineLevel="0" collapsed="false">
      <c r="A26" s="26" t="s">
        <v>101</v>
      </c>
      <c r="B26" s="26" t="s">
        <v>90</v>
      </c>
      <c r="C26" s="27" t="s">
        <v>102</v>
      </c>
      <c r="D26" s="28" t="s">
        <v>103</v>
      </c>
      <c r="E26" s="29" t="n">
        <v>4</v>
      </c>
      <c r="F26" s="40" t="n">
        <v>4</v>
      </c>
      <c r="G26" s="40" t="n">
        <f aca="false">E26-F26</f>
        <v>0</v>
      </c>
      <c r="H26" s="52" t="s">
        <v>104</v>
      </c>
      <c r="I26" s="45" t="n">
        <v>1289</v>
      </c>
      <c r="J26" s="45" t="s">
        <v>26</v>
      </c>
    </row>
    <row r="27" s="19" customFormat="true" ht="22.5" hidden="false" customHeight="true" outlineLevel="0" collapsed="false">
      <c r="A27" s="26" t="s">
        <v>105</v>
      </c>
      <c r="B27" s="26" t="s">
        <v>93</v>
      </c>
      <c r="C27" s="27" t="s">
        <v>106</v>
      </c>
      <c r="D27" s="44" t="s">
        <v>107</v>
      </c>
      <c r="E27" s="29" t="n">
        <v>1</v>
      </c>
      <c r="F27" s="40"/>
      <c r="G27" s="40" t="n">
        <f aca="false">E27-F27</f>
        <v>1</v>
      </c>
      <c r="H27" s="51"/>
      <c r="I27" s="51"/>
      <c r="J27" s="51"/>
    </row>
    <row r="28" s="19" customFormat="true" ht="25" hidden="false" customHeight="true" outlineLevel="0" collapsed="false">
      <c r="A28" s="33" t="s">
        <v>105</v>
      </c>
      <c r="B28" s="33" t="s">
        <v>108</v>
      </c>
      <c r="C28" s="34" t="s">
        <v>109</v>
      </c>
      <c r="D28" s="35" t="s">
        <v>110</v>
      </c>
      <c r="E28" s="36" t="n">
        <v>20</v>
      </c>
      <c r="F28" s="53"/>
      <c r="G28" s="54" t="n">
        <f aca="false">E28-F28</f>
        <v>20</v>
      </c>
      <c r="H28" s="55"/>
      <c r="I28" s="56"/>
      <c r="J28" s="56"/>
    </row>
    <row r="29" s="19" customFormat="true" ht="22.5" hidden="false" customHeight="true" outlineLevel="0" collapsed="false">
      <c r="A29" s="26" t="s">
        <v>111</v>
      </c>
      <c r="B29" s="27"/>
      <c r="C29" s="27"/>
      <c r="D29" s="44"/>
      <c r="E29" s="29" t="n">
        <f aca="false">SUM(E30:E31)</f>
        <v>60.51</v>
      </c>
      <c r="F29" s="29" t="n">
        <f aca="false">SUM(F30:F31)</f>
        <v>60.51</v>
      </c>
      <c r="G29" s="29" t="n">
        <f aca="false">E29-F29</f>
        <v>0</v>
      </c>
      <c r="H29" s="49"/>
      <c r="I29" s="40"/>
      <c r="J29" s="40"/>
    </row>
    <row r="30" s="19" customFormat="true" ht="22.5" hidden="false" customHeight="true" outlineLevel="0" collapsed="false">
      <c r="A30" s="26" t="s">
        <v>112</v>
      </c>
      <c r="B30" s="26" t="s">
        <v>113</v>
      </c>
      <c r="C30" s="27" t="s">
        <v>114</v>
      </c>
      <c r="D30" s="28" t="s">
        <v>115</v>
      </c>
      <c r="E30" s="29" t="n">
        <v>0.51</v>
      </c>
      <c r="F30" s="40" t="n">
        <v>0.51</v>
      </c>
      <c r="G30" s="40" t="n">
        <f aca="false">E30-F30</f>
        <v>0</v>
      </c>
      <c r="H30" s="41" t="s">
        <v>24</v>
      </c>
      <c r="I30" s="40" t="n">
        <v>1300</v>
      </c>
      <c r="J30" s="40" t="s">
        <v>26</v>
      </c>
    </row>
    <row r="31" s="19" customFormat="true" ht="22.5" hidden="false" customHeight="true" outlineLevel="0" collapsed="false">
      <c r="A31" s="26" t="s">
        <v>116</v>
      </c>
      <c r="B31" s="26" t="s">
        <v>117</v>
      </c>
      <c r="C31" s="27" t="s">
        <v>118</v>
      </c>
      <c r="D31" s="28" t="s">
        <v>119</v>
      </c>
      <c r="E31" s="29" t="n">
        <v>60</v>
      </c>
      <c r="F31" s="40" t="n">
        <v>60</v>
      </c>
      <c r="G31" s="40" t="n">
        <f aca="false">E31-F31</f>
        <v>0</v>
      </c>
      <c r="H31" s="41" t="s">
        <v>24</v>
      </c>
      <c r="I31" s="40" t="n">
        <v>640</v>
      </c>
      <c r="J31" s="40" t="s">
        <v>120</v>
      </c>
    </row>
    <row r="32" s="19" customFormat="true" ht="22.5" hidden="false" customHeight="true" outlineLevel="0" collapsed="false">
      <c r="A32" s="26" t="s">
        <v>121</v>
      </c>
      <c r="B32" s="27"/>
      <c r="C32" s="27"/>
      <c r="D32" s="44"/>
      <c r="E32" s="29" t="n">
        <f aca="false">SUM(E33:E34)</f>
        <v>54</v>
      </c>
      <c r="F32" s="29" t="n">
        <f aca="false">SUM(F33:F34)</f>
        <v>18</v>
      </c>
      <c r="G32" s="40" t="n">
        <f aca="false">E32-F32</f>
        <v>36</v>
      </c>
      <c r="H32" s="40"/>
      <c r="I32" s="40"/>
      <c r="J32" s="40"/>
    </row>
    <row r="33" s="19" customFormat="true" ht="22.5" hidden="false" customHeight="true" outlineLevel="0" collapsed="false">
      <c r="A33" s="26" t="s">
        <v>122</v>
      </c>
      <c r="B33" s="26" t="s">
        <v>123</v>
      </c>
      <c r="C33" s="27" t="s">
        <v>124</v>
      </c>
      <c r="D33" s="28" t="s">
        <v>125</v>
      </c>
      <c r="E33" s="29" t="n">
        <v>36</v>
      </c>
      <c r="F33" s="40"/>
      <c r="G33" s="40" t="n">
        <f aca="false">E33-F33</f>
        <v>36</v>
      </c>
      <c r="H33" s="40"/>
      <c r="I33" s="40"/>
      <c r="J33" s="40"/>
    </row>
    <row r="34" s="19" customFormat="true" ht="22.5" hidden="false" customHeight="true" outlineLevel="0" collapsed="false">
      <c r="A34" s="26" t="s">
        <v>126</v>
      </c>
      <c r="B34" s="26" t="s">
        <v>34</v>
      </c>
      <c r="C34" s="27" t="s">
        <v>127</v>
      </c>
      <c r="D34" s="28" t="s">
        <v>128</v>
      </c>
      <c r="E34" s="29" t="n">
        <v>18</v>
      </c>
      <c r="F34" s="40" t="n">
        <v>18</v>
      </c>
      <c r="G34" s="40" t="n">
        <f aca="false">E34-F34</f>
        <v>0</v>
      </c>
      <c r="H34" s="41" t="s">
        <v>129</v>
      </c>
      <c r="I34" s="40" t="n">
        <v>748</v>
      </c>
      <c r="J34" s="40" t="s">
        <v>68</v>
      </c>
    </row>
    <row r="35" s="19" customFormat="true" ht="22.5" hidden="false" customHeight="true" outlineLevel="0" collapsed="false">
      <c r="A35" s="26" t="s">
        <v>130</v>
      </c>
      <c r="B35" s="27"/>
      <c r="C35" s="27"/>
      <c r="D35" s="44"/>
      <c r="E35" s="29" t="n">
        <f aca="false">SUM(E36:E51)</f>
        <v>397.998</v>
      </c>
      <c r="F35" s="29" t="n">
        <f aca="false">SUM(F36:F51)</f>
        <v>388.998</v>
      </c>
      <c r="G35" s="40" t="n">
        <f aca="false">E35-F35</f>
        <v>9</v>
      </c>
      <c r="H35" s="40"/>
      <c r="I35" s="40"/>
      <c r="J35" s="40"/>
    </row>
    <row r="36" s="19" customFormat="true" ht="22.5" hidden="false" customHeight="true" outlineLevel="0" collapsed="false">
      <c r="A36" s="26" t="s">
        <v>131</v>
      </c>
      <c r="B36" s="26" t="s">
        <v>132</v>
      </c>
      <c r="C36" s="27" t="s">
        <v>133</v>
      </c>
      <c r="D36" s="28" t="s">
        <v>134</v>
      </c>
      <c r="E36" s="57" t="n">
        <v>1.304</v>
      </c>
      <c r="F36" s="57" t="n">
        <v>1.304</v>
      </c>
      <c r="G36" s="58" t="n">
        <f aca="false">E36-F36</f>
        <v>0</v>
      </c>
      <c r="H36" s="41" t="s">
        <v>135</v>
      </c>
      <c r="I36" s="40" t="n">
        <v>1260</v>
      </c>
      <c r="J36" s="40" t="s">
        <v>136</v>
      </c>
    </row>
    <row r="37" s="19" customFormat="true" ht="22.5" hidden="false" customHeight="true" outlineLevel="0" collapsed="false">
      <c r="A37" s="26" t="s">
        <v>131</v>
      </c>
      <c r="B37" s="26" t="s">
        <v>132</v>
      </c>
      <c r="C37" s="27" t="s">
        <v>133</v>
      </c>
      <c r="D37" s="28" t="s">
        <v>137</v>
      </c>
      <c r="E37" s="57" t="n">
        <v>6.144</v>
      </c>
      <c r="F37" s="57" t="n">
        <v>6.144</v>
      </c>
      <c r="G37" s="58" t="n">
        <f aca="false">E37-F37</f>
        <v>0</v>
      </c>
      <c r="H37" s="41" t="s">
        <v>135</v>
      </c>
      <c r="I37" s="40" t="n">
        <v>1260</v>
      </c>
      <c r="J37" s="40" t="s">
        <v>136</v>
      </c>
    </row>
    <row r="38" s="19" customFormat="true" ht="22.5" hidden="false" customHeight="true" outlineLevel="0" collapsed="false">
      <c r="A38" s="26" t="s">
        <v>131</v>
      </c>
      <c r="B38" s="26" t="s">
        <v>138</v>
      </c>
      <c r="C38" s="27" t="s">
        <v>139</v>
      </c>
      <c r="D38" s="28" t="s">
        <v>140</v>
      </c>
      <c r="E38" s="29" t="n">
        <v>8</v>
      </c>
      <c r="F38" s="29" t="n">
        <v>8</v>
      </c>
      <c r="G38" s="58" t="n">
        <f aca="false">E38-F38</f>
        <v>0</v>
      </c>
      <c r="H38" s="41" t="s">
        <v>24</v>
      </c>
      <c r="I38" s="40" t="n">
        <v>1326</v>
      </c>
      <c r="J38" s="40" t="s">
        <v>46</v>
      </c>
    </row>
    <row r="39" s="19" customFormat="true" ht="22.5" hidden="false" customHeight="true" outlineLevel="0" collapsed="false">
      <c r="A39" s="26" t="s">
        <v>141</v>
      </c>
      <c r="B39" s="26" t="s">
        <v>142</v>
      </c>
      <c r="C39" s="27" t="s">
        <v>143</v>
      </c>
      <c r="D39" s="28" t="s">
        <v>144</v>
      </c>
      <c r="E39" s="29" t="n">
        <v>5</v>
      </c>
      <c r="F39" s="40" t="n">
        <v>5</v>
      </c>
      <c r="G39" s="40" t="n">
        <f aca="false">E39-F39</f>
        <v>0</v>
      </c>
      <c r="H39" s="41" t="s">
        <v>135</v>
      </c>
      <c r="I39" s="40" t="n">
        <v>591</v>
      </c>
      <c r="J39" s="40" t="s">
        <v>145</v>
      </c>
    </row>
    <row r="40" s="19" customFormat="true" ht="22.5" hidden="false" customHeight="true" outlineLevel="0" collapsed="false">
      <c r="A40" s="26" t="s">
        <v>141</v>
      </c>
      <c r="B40" s="26" t="s">
        <v>146</v>
      </c>
      <c r="C40" s="27" t="s">
        <v>147</v>
      </c>
      <c r="D40" s="28" t="s">
        <v>148</v>
      </c>
      <c r="E40" s="29" t="n">
        <v>66</v>
      </c>
      <c r="F40" s="40" t="n">
        <v>66</v>
      </c>
      <c r="G40" s="40" t="n">
        <f aca="false">E40-F40</f>
        <v>0</v>
      </c>
      <c r="H40" s="41" t="s">
        <v>135</v>
      </c>
      <c r="I40" s="40" t="n">
        <v>774</v>
      </c>
      <c r="J40" s="40" t="s">
        <v>149</v>
      </c>
    </row>
    <row r="41" s="19" customFormat="true" ht="22.5" hidden="false" customHeight="true" outlineLevel="0" collapsed="false">
      <c r="A41" s="26" t="s">
        <v>141</v>
      </c>
      <c r="B41" s="26" t="s">
        <v>150</v>
      </c>
      <c r="C41" s="27" t="s">
        <v>151</v>
      </c>
      <c r="D41" s="28" t="s">
        <v>152</v>
      </c>
      <c r="E41" s="29" t="n">
        <v>40</v>
      </c>
      <c r="F41" s="40" t="n">
        <v>40</v>
      </c>
      <c r="G41" s="40" t="n">
        <f aca="false">E41-F41</f>
        <v>0</v>
      </c>
      <c r="H41" s="41" t="s">
        <v>135</v>
      </c>
      <c r="I41" s="40" t="n">
        <v>1166</v>
      </c>
      <c r="J41" s="40" t="s">
        <v>20</v>
      </c>
    </row>
    <row r="42" s="19" customFormat="true" ht="22.5" hidden="false" customHeight="true" outlineLevel="0" collapsed="false">
      <c r="A42" s="26" t="s">
        <v>141</v>
      </c>
      <c r="B42" s="26" t="s">
        <v>153</v>
      </c>
      <c r="C42" s="27" t="s">
        <v>154</v>
      </c>
      <c r="D42" s="28" t="s">
        <v>155</v>
      </c>
      <c r="E42" s="29" t="n">
        <v>3</v>
      </c>
      <c r="F42" s="40" t="n">
        <v>3</v>
      </c>
      <c r="G42" s="40" t="n">
        <f aca="false">E42-F42</f>
        <v>0</v>
      </c>
      <c r="H42" s="41" t="s">
        <v>135</v>
      </c>
      <c r="I42" s="40" t="n">
        <v>1293</v>
      </c>
      <c r="J42" s="40" t="s">
        <v>26</v>
      </c>
    </row>
    <row r="43" s="19" customFormat="true" ht="22.5" hidden="false" customHeight="true" outlineLevel="0" collapsed="false">
      <c r="A43" s="26" t="s">
        <v>141</v>
      </c>
      <c r="B43" s="26" t="s">
        <v>153</v>
      </c>
      <c r="C43" s="27" t="s">
        <v>154</v>
      </c>
      <c r="D43" s="28" t="s">
        <v>155</v>
      </c>
      <c r="E43" s="29" t="n">
        <v>10.5</v>
      </c>
      <c r="F43" s="40" t="n">
        <v>10.5</v>
      </c>
      <c r="G43" s="40" t="n">
        <f aca="false">E43-F43</f>
        <v>0</v>
      </c>
      <c r="H43" s="41" t="s">
        <v>156</v>
      </c>
      <c r="I43" s="40" t="n">
        <v>1294</v>
      </c>
      <c r="J43" s="40" t="s">
        <v>26</v>
      </c>
    </row>
    <row r="44" s="19" customFormat="true" ht="22.5" hidden="false" customHeight="true" outlineLevel="0" collapsed="false">
      <c r="A44" s="26" t="s">
        <v>141</v>
      </c>
      <c r="B44" s="26" t="s">
        <v>157</v>
      </c>
      <c r="C44" s="27" t="s">
        <v>158</v>
      </c>
      <c r="D44" s="28" t="s">
        <v>159</v>
      </c>
      <c r="E44" s="29" t="n">
        <v>7</v>
      </c>
      <c r="F44" s="40" t="n">
        <v>7</v>
      </c>
      <c r="G44" s="40" t="n">
        <f aca="false">E44-F44</f>
        <v>0</v>
      </c>
      <c r="H44" s="41" t="s">
        <v>135</v>
      </c>
      <c r="I44" s="40" t="n">
        <v>1299</v>
      </c>
      <c r="J44" s="40" t="s">
        <v>26</v>
      </c>
    </row>
    <row r="45" s="19" customFormat="true" ht="22.5" hidden="false" customHeight="true" outlineLevel="0" collapsed="false">
      <c r="A45" s="26" t="s">
        <v>160</v>
      </c>
      <c r="B45" s="26" t="s">
        <v>69</v>
      </c>
      <c r="C45" s="27" t="s">
        <v>96</v>
      </c>
      <c r="D45" s="28" t="s">
        <v>161</v>
      </c>
      <c r="E45" s="29" t="n">
        <v>2</v>
      </c>
      <c r="F45" s="40"/>
      <c r="G45" s="40" t="n">
        <f aca="false">E45-F45</f>
        <v>2</v>
      </c>
      <c r="H45" s="40"/>
      <c r="I45" s="40"/>
      <c r="J45" s="40"/>
    </row>
    <row r="46" s="19" customFormat="true" ht="22.5" hidden="false" customHeight="true" outlineLevel="0" collapsed="false">
      <c r="A46" s="26" t="s">
        <v>162</v>
      </c>
      <c r="B46" s="26" t="s">
        <v>163</v>
      </c>
      <c r="C46" s="27" t="s">
        <v>164</v>
      </c>
      <c r="D46" s="28" t="s">
        <v>165</v>
      </c>
      <c r="E46" s="29" t="n">
        <v>54.46</v>
      </c>
      <c r="F46" s="40" t="n">
        <v>54.46</v>
      </c>
      <c r="G46" s="40" t="n">
        <f aca="false">E46-F46</f>
        <v>0</v>
      </c>
      <c r="H46" s="41" t="s">
        <v>166</v>
      </c>
      <c r="I46" s="59" t="s">
        <v>167</v>
      </c>
      <c r="J46" s="60" t="s">
        <v>168</v>
      </c>
    </row>
    <row r="47" s="8" customFormat="true" ht="22.5" hidden="false" customHeight="true" outlineLevel="0" collapsed="false">
      <c r="A47" s="26" t="s">
        <v>162</v>
      </c>
      <c r="B47" s="26" t="s">
        <v>169</v>
      </c>
      <c r="C47" s="27" t="s">
        <v>170</v>
      </c>
      <c r="D47" s="44" t="s">
        <v>171</v>
      </c>
      <c r="E47" s="47" t="n">
        <v>7.59</v>
      </c>
      <c r="F47" s="49" t="n">
        <v>7.59</v>
      </c>
      <c r="G47" s="49" t="n">
        <f aca="false">E47-F47</f>
        <v>0</v>
      </c>
      <c r="H47" s="41" t="s">
        <v>135</v>
      </c>
      <c r="I47" s="40" t="n">
        <v>1211</v>
      </c>
      <c r="J47" s="40" t="s">
        <v>172</v>
      </c>
    </row>
    <row r="48" s="19" customFormat="true" ht="22.5" hidden="false" customHeight="true" outlineLevel="0" collapsed="false">
      <c r="A48" s="26" t="s">
        <v>162</v>
      </c>
      <c r="B48" s="26" t="s">
        <v>69</v>
      </c>
      <c r="C48" s="27" t="s">
        <v>173</v>
      </c>
      <c r="D48" s="44" t="s">
        <v>174</v>
      </c>
      <c r="E48" s="29" t="n">
        <v>16</v>
      </c>
      <c r="F48" s="29" t="n">
        <v>16</v>
      </c>
      <c r="G48" s="40" t="n">
        <f aca="false">E48-F48</f>
        <v>0</v>
      </c>
      <c r="H48" s="41" t="s">
        <v>24</v>
      </c>
      <c r="I48" s="40" t="n">
        <v>1328</v>
      </c>
      <c r="J48" s="40" t="s">
        <v>46</v>
      </c>
    </row>
    <row r="49" s="19" customFormat="true" ht="22.5" hidden="false" customHeight="true" outlineLevel="0" collapsed="false">
      <c r="A49" s="26" t="s">
        <v>162</v>
      </c>
      <c r="B49" s="26" t="s">
        <v>69</v>
      </c>
      <c r="C49" s="27" t="s">
        <v>175</v>
      </c>
      <c r="D49" s="44" t="s">
        <v>176</v>
      </c>
      <c r="E49" s="29" t="n">
        <v>54</v>
      </c>
      <c r="F49" s="29" t="n">
        <v>54</v>
      </c>
      <c r="G49" s="40" t="n">
        <f aca="false">E49-F49</f>
        <v>0</v>
      </c>
      <c r="H49" s="41" t="s">
        <v>24</v>
      </c>
      <c r="I49" s="40" t="n">
        <v>1327</v>
      </c>
      <c r="J49" s="40" t="s">
        <v>46</v>
      </c>
    </row>
    <row r="50" s="19" customFormat="true" ht="22.5" hidden="false" customHeight="true" outlineLevel="0" collapsed="false">
      <c r="A50" s="26" t="s">
        <v>162</v>
      </c>
      <c r="B50" s="26" t="s">
        <v>177</v>
      </c>
      <c r="C50" s="27" t="s">
        <v>178</v>
      </c>
      <c r="D50" s="44" t="s">
        <v>179</v>
      </c>
      <c r="E50" s="29" t="n">
        <v>7</v>
      </c>
      <c r="F50" s="29"/>
      <c r="G50" s="40" t="n">
        <f aca="false">E50-F50</f>
        <v>7</v>
      </c>
      <c r="H50" s="40"/>
      <c r="I50" s="40"/>
      <c r="J50" s="40"/>
    </row>
    <row r="51" s="19" customFormat="true" ht="22.5" hidden="false" customHeight="true" outlineLevel="0" collapsed="false">
      <c r="A51" s="26" t="s">
        <v>180</v>
      </c>
      <c r="B51" s="26" t="s">
        <v>69</v>
      </c>
      <c r="C51" s="27" t="s">
        <v>181</v>
      </c>
      <c r="D51" s="28" t="s">
        <v>182</v>
      </c>
      <c r="E51" s="29" t="n">
        <v>110</v>
      </c>
      <c r="F51" s="40" t="n">
        <v>110</v>
      </c>
      <c r="G51" s="40" t="n">
        <f aca="false">E51-F51</f>
        <v>0</v>
      </c>
      <c r="H51" s="41" t="s">
        <v>24</v>
      </c>
      <c r="I51" s="40" t="n">
        <v>1329</v>
      </c>
      <c r="J51" s="40" t="s">
        <v>46</v>
      </c>
    </row>
    <row r="52" s="19" customFormat="true" ht="22.5" hidden="false" customHeight="true" outlineLevel="0" collapsed="false">
      <c r="A52" s="26" t="s">
        <v>183</v>
      </c>
      <c r="B52" s="27"/>
      <c r="C52" s="27"/>
      <c r="D52" s="44"/>
      <c r="E52" s="29" t="n">
        <f aca="false">SUM(E53:E88)</f>
        <v>2461.6032</v>
      </c>
      <c r="F52" s="29" t="n">
        <f aca="false">SUM(F53:F88)</f>
        <v>2461.6032</v>
      </c>
      <c r="G52" s="40" t="n">
        <f aca="false">E52-F52</f>
        <v>0</v>
      </c>
      <c r="H52" s="40"/>
      <c r="I52" s="40"/>
      <c r="J52" s="40"/>
    </row>
    <row r="53" s="19" customFormat="true" ht="22.5" hidden="false" customHeight="true" outlineLevel="0" collapsed="false">
      <c r="A53" s="26" t="s">
        <v>184</v>
      </c>
      <c r="B53" s="26" t="s">
        <v>185</v>
      </c>
      <c r="C53" s="27" t="s">
        <v>186</v>
      </c>
      <c r="D53" s="28" t="s">
        <v>187</v>
      </c>
      <c r="E53" s="29" t="n">
        <v>196.69</v>
      </c>
      <c r="F53" s="29" t="n">
        <v>196.69</v>
      </c>
      <c r="G53" s="40" t="n">
        <f aca="false">E53-F53</f>
        <v>0</v>
      </c>
      <c r="H53" s="41" t="s">
        <v>188</v>
      </c>
      <c r="I53" s="40" t="n">
        <v>1050</v>
      </c>
      <c r="J53" s="40" t="s">
        <v>189</v>
      </c>
    </row>
    <row r="54" s="19" customFormat="true" ht="22.5" hidden="false" customHeight="true" outlineLevel="0" collapsed="false">
      <c r="A54" s="26" t="s">
        <v>184</v>
      </c>
      <c r="B54" s="26" t="s">
        <v>185</v>
      </c>
      <c r="C54" s="27" t="s">
        <v>186</v>
      </c>
      <c r="D54" s="28" t="s">
        <v>190</v>
      </c>
      <c r="E54" s="29" t="n">
        <v>94.86</v>
      </c>
      <c r="F54" s="29" t="n">
        <v>94.86</v>
      </c>
      <c r="G54" s="40" t="n">
        <f aca="false">E54-F54</f>
        <v>0</v>
      </c>
      <c r="H54" s="41" t="s">
        <v>188</v>
      </c>
      <c r="I54" s="40" t="n">
        <v>1050</v>
      </c>
      <c r="J54" s="40" t="s">
        <v>189</v>
      </c>
    </row>
    <row r="55" s="19" customFormat="true" ht="22.5" hidden="false" customHeight="true" outlineLevel="0" collapsed="false">
      <c r="A55" s="26" t="s">
        <v>184</v>
      </c>
      <c r="B55" s="26" t="s">
        <v>185</v>
      </c>
      <c r="C55" s="27" t="s">
        <v>186</v>
      </c>
      <c r="D55" s="28" t="s">
        <v>191</v>
      </c>
      <c r="E55" s="29" t="n">
        <v>18.98</v>
      </c>
      <c r="F55" s="29" t="n">
        <v>18.98</v>
      </c>
      <c r="G55" s="40" t="n">
        <f aca="false">E55-F55</f>
        <v>0</v>
      </c>
      <c r="H55" s="41" t="s">
        <v>188</v>
      </c>
      <c r="I55" s="40" t="n">
        <v>1050</v>
      </c>
      <c r="J55" s="40" t="s">
        <v>189</v>
      </c>
    </row>
    <row r="56" s="19" customFormat="true" ht="22.5" hidden="false" customHeight="true" outlineLevel="0" collapsed="false">
      <c r="A56" s="26" t="s">
        <v>184</v>
      </c>
      <c r="B56" s="26" t="s">
        <v>185</v>
      </c>
      <c r="C56" s="27" t="s">
        <v>186</v>
      </c>
      <c r="D56" s="28" t="s">
        <v>192</v>
      </c>
      <c r="E56" s="29" t="n">
        <v>140.42</v>
      </c>
      <c r="F56" s="29" t="n">
        <v>140.42</v>
      </c>
      <c r="G56" s="40" t="n">
        <f aca="false">E56-F56</f>
        <v>0</v>
      </c>
      <c r="H56" s="41" t="s">
        <v>188</v>
      </c>
      <c r="I56" s="40" t="n">
        <v>1050</v>
      </c>
      <c r="J56" s="40" t="s">
        <v>189</v>
      </c>
    </row>
    <row r="57" s="19" customFormat="true" ht="22.5" hidden="false" customHeight="true" outlineLevel="0" collapsed="false">
      <c r="A57" s="26" t="s">
        <v>193</v>
      </c>
      <c r="B57" s="26" t="s">
        <v>194</v>
      </c>
      <c r="C57" s="27" t="s">
        <v>195</v>
      </c>
      <c r="D57" s="44" t="s">
        <v>196</v>
      </c>
      <c r="E57" s="29" t="n">
        <v>30</v>
      </c>
      <c r="F57" s="29" t="n">
        <v>30</v>
      </c>
      <c r="G57" s="40" t="n">
        <f aca="false">E57-F57</f>
        <v>0</v>
      </c>
      <c r="H57" s="41" t="s">
        <v>188</v>
      </c>
      <c r="I57" s="40" t="n">
        <v>913</v>
      </c>
      <c r="J57" s="40" t="s">
        <v>197</v>
      </c>
    </row>
    <row r="58" s="19" customFormat="true" ht="22.5" hidden="false" customHeight="true" outlineLevel="0" collapsed="false">
      <c r="A58" s="26" t="s">
        <v>193</v>
      </c>
      <c r="B58" s="26" t="s">
        <v>194</v>
      </c>
      <c r="C58" s="27" t="s">
        <v>195</v>
      </c>
      <c r="D58" s="44" t="s">
        <v>198</v>
      </c>
      <c r="E58" s="29" t="n">
        <v>30</v>
      </c>
      <c r="F58" s="29" t="n">
        <v>30</v>
      </c>
      <c r="G58" s="40" t="n">
        <f aca="false">E58-F58</f>
        <v>0</v>
      </c>
      <c r="H58" s="41" t="s">
        <v>188</v>
      </c>
      <c r="I58" s="40" t="n">
        <v>913</v>
      </c>
      <c r="J58" s="40" t="s">
        <v>197</v>
      </c>
    </row>
    <row r="59" s="19" customFormat="true" ht="22.5" hidden="false" customHeight="true" outlineLevel="0" collapsed="false">
      <c r="A59" s="26" t="s">
        <v>193</v>
      </c>
      <c r="B59" s="26" t="s">
        <v>194</v>
      </c>
      <c r="C59" s="27" t="s">
        <v>195</v>
      </c>
      <c r="D59" s="44" t="s">
        <v>199</v>
      </c>
      <c r="E59" s="29" t="n">
        <v>30</v>
      </c>
      <c r="F59" s="29" t="n">
        <v>30</v>
      </c>
      <c r="G59" s="40" t="n">
        <f aca="false">E59-F59</f>
        <v>0</v>
      </c>
      <c r="H59" s="41" t="s">
        <v>188</v>
      </c>
      <c r="I59" s="40" t="n">
        <v>913</v>
      </c>
      <c r="J59" s="40" t="s">
        <v>197</v>
      </c>
    </row>
    <row r="60" s="19" customFormat="true" ht="22.5" hidden="false" customHeight="true" outlineLevel="0" collapsed="false">
      <c r="A60" s="26" t="s">
        <v>193</v>
      </c>
      <c r="B60" s="26" t="s">
        <v>194</v>
      </c>
      <c r="C60" s="27" t="s">
        <v>195</v>
      </c>
      <c r="D60" s="44" t="s">
        <v>200</v>
      </c>
      <c r="E60" s="29" t="n">
        <v>45</v>
      </c>
      <c r="F60" s="29" t="n">
        <v>45</v>
      </c>
      <c r="G60" s="40" t="n">
        <f aca="false">E60-F60</f>
        <v>0</v>
      </c>
      <c r="H60" s="41" t="s">
        <v>188</v>
      </c>
      <c r="I60" s="40" t="n">
        <v>913</v>
      </c>
      <c r="J60" s="40" t="s">
        <v>197</v>
      </c>
    </row>
    <row r="61" s="19" customFormat="true" ht="22.5" hidden="false" customHeight="true" outlineLevel="0" collapsed="false">
      <c r="A61" s="26" t="s">
        <v>193</v>
      </c>
      <c r="B61" s="26" t="s">
        <v>201</v>
      </c>
      <c r="C61" s="27" t="s">
        <v>202</v>
      </c>
      <c r="D61" s="28" t="s">
        <v>203</v>
      </c>
      <c r="E61" s="29" t="n">
        <v>300</v>
      </c>
      <c r="F61" s="29" t="n">
        <v>300</v>
      </c>
      <c r="G61" s="40" t="n">
        <f aca="false">E61-F61</f>
        <v>0</v>
      </c>
      <c r="H61" s="41" t="s">
        <v>24</v>
      </c>
      <c r="I61" s="40" t="n">
        <v>1175</v>
      </c>
      <c r="J61" s="40" t="s">
        <v>204</v>
      </c>
    </row>
    <row r="62" s="19" customFormat="true" ht="22.5" hidden="false" customHeight="true" outlineLevel="0" collapsed="false">
      <c r="A62" s="26" t="s">
        <v>193</v>
      </c>
      <c r="B62" s="26" t="s">
        <v>205</v>
      </c>
      <c r="C62" s="27" t="s">
        <v>206</v>
      </c>
      <c r="D62" s="28" t="s">
        <v>207</v>
      </c>
      <c r="E62" s="29" t="n">
        <v>100</v>
      </c>
      <c r="F62" s="29" t="n">
        <v>100</v>
      </c>
      <c r="G62" s="40" t="n">
        <f aca="false">E62-F62</f>
        <v>0</v>
      </c>
      <c r="H62" s="41" t="s">
        <v>188</v>
      </c>
      <c r="I62" s="40" t="n">
        <v>926</v>
      </c>
      <c r="J62" s="40" t="s">
        <v>208</v>
      </c>
    </row>
    <row r="63" s="19" customFormat="true" ht="22.5" hidden="false" customHeight="true" outlineLevel="0" collapsed="false">
      <c r="A63" s="26" t="s">
        <v>193</v>
      </c>
      <c r="B63" s="26" t="s">
        <v>205</v>
      </c>
      <c r="C63" s="27" t="s">
        <v>209</v>
      </c>
      <c r="D63" s="28" t="s">
        <v>210</v>
      </c>
      <c r="E63" s="29" t="n">
        <v>30</v>
      </c>
      <c r="F63" s="29" t="n">
        <v>30</v>
      </c>
      <c r="G63" s="40" t="n">
        <f aca="false">E63-F63</f>
        <v>0</v>
      </c>
      <c r="H63" s="41" t="s">
        <v>188</v>
      </c>
      <c r="I63" s="40" t="n">
        <v>927</v>
      </c>
      <c r="J63" s="40" t="s">
        <v>208</v>
      </c>
    </row>
    <row r="64" s="19" customFormat="true" ht="22.5" hidden="false" customHeight="true" outlineLevel="0" collapsed="false">
      <c r="A64" s="26" t="s">
        <v>193</v>
      </c>
      <c r="B64" s="26" t="s">
        <v>205</v>
      </c>
      <c r="C64" s="27" t="s">
        <v>211</v>
      </c>
      <c r="D64" s="28" t="s">
        <v>212</v>
      </c>
      <c r="E64" s="29" t="n">
        <v>30</v>
      </c>
      <c r="F64" s="29" t="n">
        <v>30</v>
      </c>
      <c r="G64" s="40" t="n">
        <f aca="false">E64-F64</f>
        <v>0</v>
      </c>
      <c r="H64" s="41" t="s">
        <v>188</v>
      </c>
      <c r="I64" s="40" t="n">
        <v>929</v>
      </c>
      <c r="J64" s="40" t="s">
        <v>213</v>
      </c>
    </row>
    <row r="65" s="19" customFormat="true" ht="22.5" hidden="false" customHeight="true" outlineLevel="0" collapsed="false">
      <c r="A65" s="26" t="s">
        <v>193</v>
      </c>
      <c r="B65" s="26" t="s">
        <v>205</v>
      </c>
      <c r="C65" s="27" t="s">
        <v>206</v>
      </c>
      <c r="D65" s="28" t="s">
        <v>214</v>
      </c>
      <c r="E65" s="29" t="n">
        <v>80</v>
      </c>
      <c r="F65" s="29" t="n">
        <v>80</v>
      </c>
      <c r="G65" s="40" t="n">
        <f aca="false">E65-F65</f>
        <v>0</v>
      </c>
      <c r="H65" s="41" t="s">
        <v>188</v>
      </c>
      <c r="I65" s="40" t="n">
        <v>926</v>
      </c>
      <c r="J65" s="40" t="s">
        <v>208</v>
      </c>
    </row>
    <row r="66" s="19" customFormat="true" ht="22.5" hidden="false" customHeight="true" outlineLevel="0" collapsed="false">
      <c r="A66" s="26" t="s">
        <v>193</v>
      </c>
      <c r="B66" s="26" t="s">
        <v>205</v>
      </c>
      <c r="C66" s="27" t="s">
        <v>209</v>
      </c>
      <c r="D66" s="28" t="s">
        <v>215</v>
      </c>
      <c r="E66" s="29" t="n">
        <v>80</v>
      </c>
      <c r="F66" s="29" t="n">
        <v>80</v>
      </c>
      <c r="G66" s="40" t="n">
        <f aca="false">E66-F66</f>
        <v>0</v>
      </c>
      <c r="H66" s="41" t="s">
        <v>188</v>
      </c>
      <c r="I66" s="40" t="n">
        <v>927</v>
      </c>
      <c r="J66" s="40" t="s">
        <v>208</v>
      </c>
    </row>
    <row r="67" s="19" customFormat="true" ht="22.5" hidden="false" customHeight="true" outlineLevel="0" collapsed="false">
      <c r="A67" s="26" t="s">
        <v>193</v>
      </c>
      <c r="B67" s="26" t="s">
        <v>205</v>
      </c>
      <c r="C67" s="27" t="s">
        <v>209</v>
      </c>
      <c r="D67" s="28" t="s">
        <v>216</v>
      </c>
      <c r="E67" s="29" t="n">
        <v>35</v>
      </c>
      <c r="F67" s="29" t="n">
        <v>35</v>
      </c>
      <c r="G67" s="40" t="n">
        <f aca="false">E67-F67</f>
        <v>0</v>
      </c>
      <c r="H67" s="41" t="s">
        <v>188</v>
      </c>
      <c r="I67" s="40" t="n">
        <v>927</v>
      </c>
      <c r="J67" s="40" t="s">
        <v>208</v>
      </c>
    </row>
    <row r="68" s="19" customFormat="true" ht="22.5" hidden="false" customHeight="true" outlineLevel="0" collapsed="false">
      <c r="A68" s="26" t="s">
        <v>193</v>
      </c>
      <c r="B68" s="26" t="s">
        <v>205</v>
      </c>
      <c r="C68" s="27" t="s">
        <v>209</v>
      </c>
      <c r="D68" s="28" t="s">
        <v>217</v>
      </c>
      <c r="E68" s="29" t="n">
        <v>30</v>
      </c>
      <c r="F68" s="29" t="n">
        <v>30</v>
      </c>
      <c r="G68" s="40" t="n">
        <f aca="false">E68-F68</f>
        <v>0</v>
      </c>
      <c r="H68" s="41" t="s">
        <v>188</v>
      </c>
      <c r="I68" s="40" t="n">
        <v>927</v>
      </c>
      <c r="J68" s="40" t="s">
        <v>208</v>
      </c>
    </row>
    <row r="69" s="19" customFormat="true" ht="22.5" hidden="false" customHeight="true" outlineLevel="0" collapsed="false">
      <c r="A69" s="26" t="s">
        <v>193</v>
      </c>
      <c r="B69" s="26" t="s">
        <v>205</v>
      </c>
      <c r="C69" s="27" t="s">
        <v>209</v>
      </c>
      <c r="D69" s="28" t="s">
        <v>218</v>
      </c>
      <c r="E69" s="29" t="n">
        <v>60</v>
      </c>
      <c r="F69" s="29" t="n">
        <v>60</v>
      </c>
      <c r="G69" s="40" t="n">
        <f aca="false">E69-F69</f>
        <v>0</v>
      </c>
      <c r="H69" s="41" t="s">
        <v>188</v>
      </c>
      <c r="I69" s="40" t="n">
        <v>927</v>
      </c>
      <c r="J69" s="40" t="s">
        <v>208</v>
      </c>
    </row>
    <row r="70" s="19" customFormat="true" ht="22.5" hidden="false" customHeight="true" outlineLevel="0" collapsed="false">
      <c r="A70" s="26" t="s">
        <v>193</v>
      </c>
      <c r="B70" s="26" t="s">
        <v>219</v>
      </c>
      <c r="C70" s="27" t="s">
        <v>220</v>
      </c>
      <c r="D70" s="28" t="s">
        <v>221</v>
      </c>
      <c r="E70" s="29" t="n">
        <v>20</v>
      </c>
      <c r="F70" s="29" t="n">
        <v>20</v>
      </c>
      <c r="G70" s="40" t="n">
        <f aca="false">E70-F70</f>
        <v>0</v>
      </c>
      <c r="H70" s="41" t="s">
        <v>188</v>
      </c>
      <c r="I70" s="40" t="n">
        <v>928</v>
      </c>
      <c r="J70" s="40" t="s">
        <v>213</v>
      </c>
    </row>
    <row r="71" s="19" customFormat="true" ht="22.5" hidden="false" customHeight="true" outlineLevel="0" collapsed="false">
      <c r="A71" s="26" t="s">
        <v>193</v>
      </c>
      <c r="B71" s="26" t="s">
        <v>69</v>
      </c>
      <c r="C71" s="27" t="s">
        <v>222</v>
      </c>
      <c r="D71" s="28" t="s">
        <v>223</v>
      </c>
      <c r="E71" s="29" t="n">
        <v>200</v>
      </c>
      <c r="F71" s="29" t="n">
        <v>200</v>
      </c>
      <c r="G71" s="40" t="n">
        <f aca="false">E71-F71</f>
        <v>0</v>
      </c>
      <c r="H71" s="41" t="s">
        <v>24</v>
      </c>
      <c r="I71" s="40" t="n">
        <v>1298</v>
      </c>
      <c r="J71" s="40" t="s">
        <v>26</v>
      </c>
    </row>
    <row r="72" s="19" customFormat="true" ht="22.5" hidden="false" customHeight="true" outlineLevel="0" collapsed="false">
      <c r="A72" s="26" t="s">
        <v>224</v>
      </c>
      <c r="B72" s="26" t="s">
        <v>53</v>
      </c>
      <c r="C72" s="27" t="s">
        <v>225</v>
      </c>
      <c r="D72" s="44" t="s">
        <v>226</v>
      </c>
      <c r="E72" s="29" t="n">
        <v>6</v>
      </c>
      <c r="F72" s="29" t="n">
        <v>6</v>
      </c>
      <c r="G72" s="40" t="n">
        <f aca="false">E72-F72</f>
        <v>0</v>
      </c>
      <c r="H72" s="41" t="s">
        <v>24</v>
      </c>
      <c r="I72" s="40" t="n">
        <v>751</v>
      </c>
      <c r="J72" s="40" t="s">
        <v>68</v>
      </c>
    </row>
    <row r="73" s="19" customFormat="true" ht="22.5" hidden="false" customHeight="true" outlineLevel="0" collapsed="false">
      <c r="A73" s="26" t="s">
        <v>227</v>
      </c>
      <c r="B73" s="26" t="s">
        <v>53</v>
      </c>
      <c r="C73" s="27" t="s">
        <v>228</v>
      </c>
      <c r="D73" s="44" t="s">
        <v>229</v>
      </c>
      <c r="E73" s="29" t="n">
        <v>2.8032</v>
      </c>
      <c r="F73" s="29" t="n">
        <v>2.8032</v>
      </c>
      <c r="G73" s="61" t="n">
        <f aca="false">E73-F73</f>
        <v>0</v>
      </c>
      <c r="H73" s="41" t="s">
        <v>24</v>
      </c>
      <c r="I73" s="40" t="n">
        <v>789</v>
      </c>
      <c r="J73" s="40" t="s">
        <v>230</v>
      </c>
    </row>
    <row r="74" s="19" customFormat="true" ht="22.5" hidden="false" customHeight="true" outlineLevel="0" collapsed="false">
      <c r="A74" s="26" t="s">
        <v>231</v>
      </c>
      <c r="B74" s="26" t="s">
        <v>232</v>
      </c>
      <c r="C74" s="27" t="s">
        <v>233</v>
      </c>
      <c r="D74" s="44" t="s">
        <v>234</v>
      </c>
      <c r="E74" s="29" t="n">
        <v>10</v>
      </c>
      <c r="F74" s="29" t="n">
        <v>10</v>
      </c>
      <c r="G74" s="61" t="n">
        <f aca="false">E74-F74</f>
        <v>0</v>
      </c>
      <c r="H74" s="41" t="s">
        <v>235</v>
      </c>
      <c r="I74" s="40" t="n">
        <v>1295</v>
      </c>
      <c r="J74" s="40" t="s">
        <v>26</v>
      </c>
    </row>
    <row r="75" s="19" customFormat="true" ht="22.5" hidden="false" customHeight="true" outlineLevel="0" collapsed="false">
      <c r="A75" s="26" t="s">
        <v>231</v>
      </c>
      <c r="B75" s="26" t="s">
        <v>15</v>
      </c>
      <c r="C75" s="27" t="s">
        <v>236</v>
      </c>
      <c r="D75" s="44" t="s">
        <v>237</v>
      </c>
      <c r="E75" s="29" t="n">
        <v>50</v>
      </c>
      <c r="F75" s="29" t="n">
        <v>50</v>
      </c>
      <c r="G75" s="61" t="n">
        <f aca="false">E75-F75</f>
        <v>0</v>
      </c>
      <c r="H75" s="41" t="s">
        <v>24</v>
      </c>
      <c r="I75" s="40" t="n">
        <v>995</v>
      </c>
      <c r="J75" s="40" t="s">
        <v>238</v>
      </c>
    </row>
    <row r="76" s="19" customFormat="true" ht="38" hidden="false" customHeight="true" outlineLevel="0" collapsed="false">
      <c r="A76" s="26" t="s">
        <v>239</v>
      </c>
      <c r="B76" s="26" t="s">
        <v>240</v>
      </c>
      <c r="C76" s="27" t="s">
        <v>241</v>
      </c>
      <c r="D76" s="44" t="s">
        <v>242</v>
      </c>
      <c r="E76" s="29" t="n">
        <v>32</v>
      </c>
      <c r="F76" s="29" t="n">
        <v>32</v>
      </c>
      <c r="G76" s="61" t="n">
        <f aca="false">E76-F76</f>
        <v>0</v>
      </c>
      <c r="H76" s="41" t="s">
        <v>24</v>
      </c>
      <c r="I76" s="40" t="n">
        <v>1059</v>
      </c>
      <c r="J76" s="40" t="s">
        <v>243</v>
      </c>
    </row>
    <row r="77" s="19" customFormat="true" ht="42" hidden="false" customHeight="true" outlineLevel="0" collapsed="false">
      <c r="A77" s="26" t="s">
        <v>244</v>
      </c>
      <c r="B77" s="26" t="s">
        <v>15</v>
      </c>
      <c r="C77" s="27" t="s">
        <v>245</v>
      </c>
      <c r="D77" s="44" t="s">
        <v>246</v>
      </c>
      <c r="E77" s="29" t="n">
        <v>50</v>
      </c>
      <c r="F77" s="29" t="n">
        <v>50</v>
      </c>
      <c r="G77" s="61" t="n">
        <f aca="false">E77-F77</f>
        <v>0</v>
      </c>
      <c r="H77" s="41" t="s">
        <v>24</v>
      </c>
      <c r="I77" s="40" t="n">
        <v>1176</v>
      </c>
      <c r="J77" s="40" t="s">
        <v>204</v>
      </c>
    </row>
    <row r="78" s="19" customFormat="true" ht="22.5" hidden="false" customHeight="true" outlineLevel="0" collapsed="false">
      <c r="A78" s="26" t="s">
        <v>244</v>
      </c>
      <c r="B78" s="26" t="s">
        <v>15</v>
      </c>
      <c r="C78" s="27" t="s">
        <v>247</v>
      </c>
      <c r="D78" s="28" t="s">
        <v>248</v>
      </c>
      <c r="E78" s="29" t="n">
        <v>30.27</v>
      </c>
      <c r="F78" s="29" t="n">
        <v>30.27</v>
      </c>
      <c r="G78" s="61" t="n">
        <f aca="false">E78-F78</f>
        <v>0</v>
      </c>
      <c r="H78" s="41" t="s">
        <v>24</v>
      </c>
      <c r="I78" s="40" t="n">
        <v>1177</v>
      </c>
      <c r="J78" s="40" t="s">
        <v>204</v>
      </c>
    </row>
    <row r="79" s="19" customFormat="true" ht="22.5" hidden="false" customHeight="true" outlineLevel="0" collapsed="false">
      <c r="A79" s="26" t="s">
        <v>244</v>
      </c>
      <c r="B79" s="26" t="s">
        <v>21</v>
      </c>
      <c r="C79" s="27" t="s">
        <v>249</v>
      </c>
      <c r="D79" s="28" t="s">
        <v>250</v>
      </c>
      <c r="E79" s="29" t="n">
        <v>121</v>
      </c>
      <c r="F79" s="29" t="n">
        <v>121</v>
      </c>
      <c r="G79" s="61" t="n">
        <f aca="false">E79-F79</f>
        <v>0</v>
      </c>
      <c r="H79" s="41" t="s">
        <v>86</v>
      </c>
      <c r="I79" s="40" t="n">
        <v>1271</v>
      </c>
      <c r="J79" s="40" t="s">
        <v>26</v>
      </c>
    </row>
    <row r="80" s="19" customFormat="true" ht="22.5" hidden="false" customHeight="true" outlineLevel="0" collapsed="false">
      <c r="A80" s="26" t="s">
        <v>244</v>
      </c>
      <c r="B80" s="26" t="s">
        <v>21</v>
      </c>
      <c r="C80" s="27" t="s">
        <v>249</v>
      </c>
      <c r="D80" s="28" t="s">
        <v>250</v>
      </c>
      <c r="E80" s="29" t="n">
        <v>8</v>
      </c>
      <c r="F80" s="29" t="n">
        <v>8</v>
      </c>
      <c r="G80" s="61" t="n">
        <f aca="false">E80-F80</f>
        <v>0</v>
      </c>
      <c r="H80" s="41" t="s">
        <v>86</v>
      </c>
      <c r="I80" s="40" t="n">
        <v>1271</v>
      </c>
      <c r="J80" s="40" t="s">
        <v>26</v>
      </c>
    </row>
    <row r="81" s="19" customFormat="true" ht="22.5" hidden="false" customHeight="true" outlineLevel="0" collapsed="false">
      <c r="A81" s="26" t="s">
        <v>244</v>
      </c>
      <c r="B81" s="26" t="s">
        <v>21</v>
      </c>
      <c r="C81" s="27" t="s">
        <v>251</v>
      </c>
      <c r="D81" s="28" t="s">
        <v>252</v>
      </c>
      <c r="E81" s="29" t="n">
        <v>217</v>
      </c>
      <c r="F81" s="29" t="n">
        <v>217</v>
      </c>
      <c r="G81" s="61" t="n">
        <f aca="false">E81-F81</f>
        <v>0</v>
      </c>
      <c r="H81" s="41" t="s">
        <v>86</v>
      </c>
      <c r="I81" s="40" t="n">
        <v>1272</v>
      </c>
      <c r="J81" s="40" t="s">
        <v>26</v>
      </c>
    </row>
    <row r="82" s="19" customFormat="true" ht="22.5" hidden="false" customHeight="true" outlineLevel="0" collapsed="false">
      <c r="A82" s="26" t="s">
        <v>244</v>
      </c>
      <c r="B82" s="26" t="s">
        <v>21</v>
      </c>
      <c r="C82" s="27" t="s">
        <v>249</v>
      </c>
      <c r="D82" s="28" t="s">
        <v>250</v>
      </c>
      <c r="E82" s="29" t="n">
        <v>50</v>
      </c>
      <c r="F82" s="29" t="n">
        <v>50</v>
      </c>
      <c r="G82" s="61" t="n">
        <f aca="false">E82-F82</f>
        <v>0</v>
      </c>
      <c r="H82" s="41" t="s">
        <v>86</v>
      </c>
      <c r="I82" s="40" t="n">
        <v>1271</v>
      </c>
      <c r="J82" s="40" t="s">
        <v>26</v>
      </c>
    </row>
    <row r="83" s="19" customFormat="true" ht="22.5" hidden="false" customHeight="true" outlineLevel="0" collapsed="false">
      <c r="A83" s="26" t="s">
        <v>244</v>
      </c>
      <c r="B83" s="26" t="s">
        <v>157</v>
      </c>
      <c r="C83" s="27" t="s">
        <v>253</v>
      </c>
      <c r="D83" s="44" t="s">
        <v>254</v>
      </c>
      <c r="E83" s="29" t="n">
        <v>1.4</v>
      </c>
      <c r="F83" s="29" t="n">
        <v>1.4</v>
      </c>
      <c r="G83" s="61" t="n">
        <f aca="false">E83-F83</f>
        <v>0</v>
      </c>
      <c r="H83" s="41" t="s">
        <v>188</v>
      </c>
      <c r="I83" s="40" t="n">
        <v>1330</v>
      </c>
      <c r="J83" s="40" t="s">
        <v>46</v>
      </c>
    </row>
    <row r="84" s="19" customFormat="true" ht="22.5" hidden="false" customHeight="true" outlineLevel="0" collapsed="false">
      <c r="A84" s="26" t="s">
        <v>244</v>
      </c>
      <c r="B84" s="26" t="s">
        <v>157</v>
      </c>
      <c r="C84" s="27" t="s">
        <v>253</v>
      </c>
      <c r="D84" s="44" t="s">
        <v>255</v>
      </c>
      <c r="E84" s="29" t="n">
        <v>10</v>
      </c>
      <c r="F84" s="29" t="n">
        <v>10</v>
      </c>
      <c r="G84" s="61" t="n">
        <f aca="false">E84-F84</f>
        <v>0</v>
      </c>
      <c r="H84" s="41" t="s">
        <v>188</v>
      </c>
      <c r="I84" s="40" t="n">
        <v>1330</v>
      </c>
      <c r="J84" s="40" t="s">
        <v>46</v>
      </c>
    </row>
    <row r="85" s="19" customFormat="true" ht="22.5" hidden="false" customHeight="true" outlineLevel="0" collapsed="false">
      <c r="A85" s="26" t="s">
        <v>244</v>
      </c>
      <c r="B85" s="26" t="s">
        <v>69</v>
      </c>
      <c r="C85" s="27" t="s">
        <v>256</v>
      </c>
      <c r="D85" s="44" t="s">
        <v>257</v>
      </c>
      <c r="E85" s="29" t="n">
        <v>10</v>
      </c>
      <c r="F85" s="29" t="n">
        <v>10</v>
      </c>
      <c r="G85" s="61" t="n">
        <f aca="false">E85-F85</f>
        <v>0</v>
      </c>
      <c r="H85" s="41" t="s">
        <v>188</v>
      </c>
      <c r="I85" s="40" t="n">
        <v>1331</v>
      </c>
      <c r="J85" s="40" t="s">
        <v>46</v>
      </c>
    </row>
    <row r="86" s="19" customFormat="true" ht="22.5" hidden="false" customHeight="true" outlineLevel="0" collapsed="false">
      <c r="A86" s="26" t="s">
        <v>244</v>
      </c>
      <c r="B86" s="26" t="s">
        <v>258</v>
      </c>
      <c r="C86" s="27" t="s">
        <v>259</v>
      </c>
      <c r="D86" s="44" t="s">
        <v>260</v>
      </c>
      <c r="E86" s="29" t="n">
        <v>286.18</v>
      </c>
      <c r="F86" s="29" t="n">
        <v>286.18</v>
      </c>
      <c r="G86" s="61" t="n">
        <f aca="false">E86-F86</f>
        <v>0</v>
      </c>
      <c r="H86" s="41" t="s">
        <v>24</v>
      </c>
      <c r="I86" s="40" t="n">
        <v>750</v>
      </c>
      <c r="J86" s="40" t="s">
        <v>68</v>
      </c>
    </row>
    <row r="87" s="19" customFormat="true" ht="22.5" hidden="false" customHeight="true" outlineLevel="0" collapsed="false">
      <c r="A87" s="26" t="s">
        <v>244</v>
      </c>
      <c r="B87" s="26" t="s">
        <v>123</v>
      </c>
      <c r="C87" s="27" t="s">
        <v>261</v>
      </c>
      <c r="D87" s="28" t="s">
        <v>250</v>
      </c>
      <c r="E87" s="29" t="n">
        <v>20</v>
      </c>
      <c r="F87" s="40" t="n">
        <v>20</v>
      </c>
      <c r="G87" s="40" t="n">
        <f aca="false">E87-F87</f>
        <v>0</v>
      </c>
      <c r="H87" s="41" t="s">
        <v>188</v>
      </c>
      <c r="I87" s="40" t="n">
        <v>838</v>
      </c>
      <c r="J87" s="40" t="s">
        <v>262</v>
      </c>
    </row>
    <row r="88" s="19" customFormat="true" ht="27" hidden="false" customHeight="true" outlineLevel="0" collapsed="false">
      <c r="A88" s="26" t="s">
        <v>244</v>
      </c>
      <c r="B88" s="26" t="s">
        <v>123</v>
      </c>
      <c r="C88" s="27" t="s">
        <v>263</v>
      </c>
      <c r="D88" s="28" t="s">
        <v>264</v>
      </c>
      <c r="E88" s="29" t="n">
        <v>6</v>
      </c>
      <c r="F88" s="40" t="n">
        <v>6</v>
      </c>
      <c r="G88" s="40" t="n">
        <f aca="false">E88-F88</f>
        <v>0</v>
      </c>
      <c r="H88" s="41" t="s">
        <v>265</v>
      </c>
      <c r="I88" s="40" t="n">
        <v>807</v>
      </c>
      <c r="J88" s="40" t="s">
        <v>266</v>
      </c>
    </row>
    <row r="89" s="19" customFormat="true" ht="26" hidden="false" customHeight="true" outlineLevel="0" collapsed="false">
      <c r="A89" s="28" t="s">
        <v>267</v>
      </c>
      <c r="B89" s="27"/>
      <c r="C89" s="27"/>
      <c r="D89" s="44"/>
      <c r="E89" s="29" t="n">
        <f aca="false">SUM(E90:E95)</f>
        <v>318.98</v>
      </c>
      <c r="F89" s="29" t="n">
        <f aca="false">SUM(F90:F95)</f>
        <v>318.98</v>
      </c>
      <c r="G89" s="62" t="n">
        <f aca="false">E89-F89</f>
        <v>0</v>
      </c>
      <c r="H89" s="49"/>
      <c r="I89" s="40"/>
      <c r="J89" s="40"/>
    </row>
    <row r="90" s="19" customFormat="true" ht="26" hidden="false" customHeight="true" outlineLevel="0" collapsed="false">
      <c r="A90" s="26" t="s">
        <v>268</v>
      </c>
      <c r="B90" s="26" t="s">
        <v>269</v>
      </c>
      <c r="C90" s="27" t="s">
        <v>270</v>
      </c>
      <c r="D90" s="28" t="s">
        <v>271</v>
      </c>
      <c r="E90" s="29" t="n">
        <v>29.98</v>
      </c>
      <c r="F90" s="29" t="n">
        <v>29.98</v>
      </c>
      <c r="G90" s="62" t="n">
        <f aca="false">E90-F90</f>
        <v>0</v>
      </c>
      <c r="H90" s="63" t="s">
        <v>272</v>
      </c>
      <c r="I90" s="40" t="n">
        <v>1071</v>
      </c>
      <c r="J90" s="40" t="s">
        <v>273</v>
      </c>
    </row>
    <row r="91" s="19" customFormat="true" ht="26" hidden="false" customHeight="true" outlineLevel="0" collapsed="false">
      <c r="A91" s="26" t="s">
        <v>268</v>
      </c>
      <c r="B91" s="26" t="s">
        <v>274</v>
      </c>
      <c r="C91" s="27" t="s">
        <v>275</v>
      </c>
      <c r="D91" s="44" t="s">
        <v>276</v>
      </c>
      <c r="E91" s="29" t="n">
        <v>15</v>
      </c>
      <c r="F91" s="29" t="n">
        <v>15</v>
      </c>
      <c r="G91" s="62" t="n">
        <f aca="false">E91-F91</f>
        <v>0</v>
      </c>
      <c r="H91" s="63" t="s">
        <v>24</v>
      </c>
      <c r="I91" s="40" t="n">
        <v>1296</v>
      </c>
      <c r="J91" s="40" t="s">
        <v>26</v>
      </c>
    </row>
    <row r="92" s="19" customFormat="true" ht="26" hidden="false" customHeight="true" outlineLevel="0" collapsed="false">
      <c r="A92" s="26" t="s">
        <v>268</v>
      </c>
      <c r="B92" s="26" t="s">
        <v>274</v>
      </c>
      <c r="C92" s="27" t="s">
        <v>277</v>
      </c>
      <c r="D92" s="28" t="s">
        <v>278</v>
      </c>
      <c r="E92" s="29" t="n">
        <v>40</v>
      </c>
      <c r="F92" s="29" t="n">
        <v>40</v>
      </c>
      <c r="G92" s="62" t="n">
        <f aca="false">E92-F92</f>
        <v>0</v>
      </c>
      <c r="H92" s="63" t="s">
        <v>272</v>
      </c>
      <c r="I92" s="40" t="n">
        <v>1168</v>
      </c>
      <c r="J92" s="40" t="s">
        <v>20</v>
      </c>
    </row>
    <row r="93" s="19" customFormat="true" ht="26" hidden="false" customHeight="true" outlineLevel="0" collapsed="false">
      <c r="A93" s="26" t="s">
        <v>268</v>
      </c>
      <c r="B93" s="26" t="s">
        <v>21</v>
      </c>
      <c r="C93" s="27" t="s">
        <v>279</v>
      </c>
      <c r="D93" s="44" t="s">
        <v>280</v>
      </c>
      <c r="E93" s="29" t="n">
        <v>4</v>
      </c>
      <c r="F93" s="29" t="n">
        <v>4</v>
      </c>
      <c r="G93" s="62" t="n">
        <f aca="false">E93-F93</f>
        <v>0</v>
      </c>
      <c r="H93" s="63" t="s">
        <v>272</v>
      </c>
      <c r="I93" s="40" t="n">
        <v>1297</v>
      </c>
      <c r="J93" s="40" t="s">
        <v>26</v>
      </c>
    </row>
    <row r="94" s="19" customFormat="true" ht="26" hidden="false" customHeight="true" outlineLevel="0" collapsed="false">
      <c r="A94" s="26" t="s">
        <v>281</v>
      </c>
      <c r="B94" s="26" t="s">
        <v>282</v>
      </c>
      <c r="C94" s="27" t="s">
        <v>283</v>
      </c>
      <c r="D94" s="28" t="s">
        <v>284</v>
      </c>
      <c r="E94" s="29" t="n">
        <v>200</v>
      </c>
      <c r="F94" s="29" t="n">
        <v>200</v>
      </c>
      <c r="G94" s="62" t="n">
        <f aca="false">E94-F94</f>
        <v>0</v>
      </c>
      <c r="H94" s="63" t="s">
        <v>285</v>
      </c>
      <c r="I94" s="40" t="n">
        <v>800</v>
      </c>
      <c r="J94" s="40" t="s">
        <v>286</v>
      </c>
    </row>
    <row r="95" s="19" customFormat="true" ht="25" hidden="false" customHeight="true" outlineLevel="0" collapsed="false">
      <c r="A95" s="26" t="s">
        <v>287</v>
      </c>
      <c r="B95" s="26" t="s">
        <v>201</v>
      </c>
      <c r="C95" s="27" t="s">
        <v>288</v>
      </c>
      <c r="D95" s="28" t="s">
        <v>289</v>
      </c>
      <c r="E95" s="29" t="n">
        <v>30</v>
      </c>
      <c r="F95" s="40" t="n">
        <v>30</v>
      </c>
      <c r="G95" s="62" t="n">
        <f aca="false">E95-F95</f>
        <v>0</v>
      </c>
      <c r="H95" s="41" t="s">
        <v>290</v>
      </c>
      <c r="I95" s="40" t="n">
        <v>915</v>
      </c>
      <c r="J95" s="40" t="s">
        <v>291</v>
      </c>
    </row>
    <row r="96" s="19" customFormat="true" ht="26" hidden="false" customHeight="true" outlineLevel="0" collapsed="false">
      <c r="A96" s="28" t="s">
        <v>292</v>
      </c>
      <c r="B96" s="27"/>
      <c r="C96" s="27"/>
      <c r="D96" s="44"/>
      <c r="E96" s="29" t="n">
        <f aca="false">SUM(E97:E121)</f>
        <v>1722.60653</v>
      </c>
      <c r="F96" s="29" t="n">
        <f aca="false">SUM(F97:F121)</f>
        <v>1514.60653</v>
      </c>
      <c r="G96" s="62" t="n">
        <f aca="false">E96-F96</f>
        <v>208</v>
      </c>
      <c r="H96" s="63"/>
      <c r="I96" s="40"/>
      <c r="J96" s="40"/>
    </row>
    <row r="97" s="19" customFormat="true" ht="26" hidden="false" customHeight="true" outlineLevel="0" collapsed="false">
      <c r="A97" s="26" t="s">
        <v>293</v>
      </c>
      <c r="B97" s="26" t="s">
        <v>21</v>
      </c>
      <c r="C97" s="27" t="s">
        <v>294</v>
      </c>
      <c r="D97" s="44" t="s">
        <v>295</v>
      </c>
      <c r="E97" s="57" t="n">
        <v>4.512</v>
      </c>
      <c r="F97" s="57" t="n">
        <v>4.512</v>
      </c>
      <c r="G97" s="64" t="n">
        <f aca="false">E97-F97</f>
        <v>0</v>
      </c>
      <c r="H97" s="63" t="s">
        <v>296</v>
      </c>
      <c r="I97" s="40" t="n">
        <v>1250</v>
      </c>
      <c r="J97" s="40" t="s">
        <v>297</v>
      </c>
    </row>
    <row r="98" s="19" customFormat="true" ht="34" hidden="false" customHeight="true" outlineLevel="0" collapsed="false">
      <c r="A98" s="26" t="s">
        <v>293</v>
      </c>
      <c r="B98" s="26" t="s">
        <v>132</v>
      </c>
      <c r="C98" s="27" t="s">
        <v>298</v>
      </c>
      <c r="D98" s="44" t="s">
        <v>299</v>
      </c>
      <c r="E98" s="29" t="n">
        <v>208</v>
      </c>
      <c r="F98" s="29"/>
      <c r="G98" s="62" t="n">
        <f aca="false">E98-F98</f>
        <v>208</v>
      </c>
      <c r="H98" s="63"/>
      <c r="I98" s="40"/>
      <c r="J98" s="40"/>
    </row>
    <row r="99" s="19" customFormat="true" ht="27" hidden="false" customHeight="true" outlineLevel="0" collapsed="false">
      <c r="A99" s="26" t="s">
        <v>300</v>
      </c>
      <c r="B99" s="26" t="s">
        <v>113</v>
      </c>
      <c r="C99" s="27" t="s">
        <v>301</v>
      </c>
      <c r="D99" s="28" t="s">
        <v>302</v>
      </c>
      <c r="E99" s="29" t="n">
        <v>675</v>
      </c>
      <c r="F99" s="61" t="n">
        <v>675</v>
      </c>
      <c r="G99" s="62" t="n">
        <f aca="false">E99-F99</f>
        <v>0</v>
      </c>
      <c r="H99" s="41" t="s">
        <v>303</v>
      </c>
      <c r="I99" s="40" t="n">
        <v>143</v>
      </c>
      <c r="J99" s="40" t="s">
        <v>304</v>
      </c>
    </row>
    <row r="100" s="19" customFormat="true" ht="27" hidden="false" customHeight="true" outlineLevel="0" collapsed="false">
      <c r="A100" s="26" t="s">
        <v>300</v>
      </c>
      <c r="B100" s="26" t="s">
        <v>305</v>
      </c>
      <c r="C100" s="27" t="s">
        <v>306</v>
      </c>
      <c r="D100" s="28" t="s">
        <v>307</v>
      </c>
      <c r="E100" s="29" t="n">
        <v>15</v>
      </c>
      <c r="F100" s="61" t="n">
        <v>15</v>
      </c>
      <c r="G100" s="62" t="n">
        <f aca="false">E100-F100</f>
        <v>0</v>
      </c>
      <c r="H100" s="41" t="s">
        <v>296</v>
      </c>
      <c r="I100" s="40" t="n">
        <v>1053</v>
      </c>
      <c r="J100" s="40" t="s">
        <v>189</v>
      </c>
    </row>
    <row r="101" s="19" customFormat="true" ht="22.5" hidden="false" customHeight="true" outlineLevel="0" collapsed="false">
      <c r="A101" s="26" t="s">
        <v>308</v>
      </c>
      <c r="B101" s="26" t="s">
        <v>309</v>
      </c>
      <c r="C101" s="27" t="s">
        <v>310</v>
      </c>
      <c r="D101" s="28" t="s">
        <v>311</v>
      </c>
      <c r="E101" s="29" t="n">
        <v>14</v>
      </c>
      <c r="F101" s="40" t="n">
        <v>14</v>
      </c>
      <c r="G101" s="62" t="n">
        <f aca="false">E101-F101</f>
        <v>0</v>
      </c>
      <c r="H101" s="41" t="s">
        <v>296</v>
      </c>
      <c r="I101" s="40" t="n">
        <v>1190</v>
      </c>
      <c r="J101" s="40" t="s">
        <v>204</v>
      </c>
    </row>
    <row r="102" s="19" customFormat="true" ht="22.5" hidden="false" customHeight="true" outlineLevel="0" collapsed="false">
      <c r="A102" s="26" t="s">
        <v>312</v>
      </c>
      <c r="B102" s="26" t="s">
        <v>313</v>
      </c>
      <c r="C102" s="27" t="s">
        <v>314</v>
      </c>
      <c r="D102" s="28" t="s">
        <v>315</v>
      </c>
      <c r="E102" s="29" t="n">
        <v>1.02</v>
      </c>
      <c r="F102" s="40" t="n">
        <v>1.02</v>
      </c>
      <c r="G102" s="62" t="n">
        <f aca="false">E102-F102</f>
        <v>0</v>
      </c>
      <c r="H102" s="65" t="s">
        <v>296</v>
      </c>
      <c r="I102" s="65" t="n">
        <v>647</v>
      </c>
      <c r="J102" s="66" t="s">
        <v>120</v>
      </c>
    </row>
    <row r="103" s="19" customFormat="true" ht="22.5" hidden="false" customHeight="true" outlineLevel="0" collapsed="false">
      <c r="A103" s="26" t="s">
        <v>316</v>
      </c>
      <c r="B103" s="26" t="s">
        <v>317</v>
      </c>
      <c r="C103" s="27" t="s">
        <v>318</v>
      </c>
      <c r="D103" s="28" t="s">
        <v>319</v>
      </c>
      <c r="E103" s="29" t="n">
        <v>180</v>
      </c>
      <c r="F103" s="40" t="n">
        <v>180</v>
      </c>
      <c r="G103" s="62" t="n">
        <f aca="false">E103-F103</f>
        <v>0</v>
      </c>
      <c r="H103" s="41" t="s">
        <v>296</v>
      </c>
      <c r="I103" s="40" t="n">
        <v>1064</v>
      </c>
      <c r="J103" s="40" t="s">
        <v>243</v>
      </c>
    </row>
    <row r="104" s="19" customFormat="true" ht="22.5" hidden="false" customHeight="true" outlineLevel="0" collapsed="false">
      <c r="A104" s="20" t="s">
        <v>320</v>
      </c>
      <c r="B104" s="20" t="s">
        <v>321</v>
      </c>
      <c r="C104" s="21" t="s">
        <v>322</v>
      </c>
      <c r="D104" s="22" t="s">
        <v>323</v>
      </c>
      <c r="E104" s="23" t="n">
        <v>5.1</v>
      </c>
      <c r="F104" s="66" t="n">
        <v>5.1</v>
      </c>
      <c r="G104" s="62" t="n">
        <f aca="false">E104-F104</f>
        <v>0</v>
      </c>
      <c r="H104" s="65" t="s">
        <v>296</v>
      </c>
      <c r="I104" s="66" t="n">
        <v>649</v>
      </c>
      <c r="J104" s="66" t="s">
        <v>324</v>
      </c>
    </row>
    <row r="105" s="43" customFormat="true" ht="22.5" hidden="false" customHeight="true" outlineLevel="0" collapsed="false">
      <c r="A105" s="26" t="s">
        <v>320</v>
      </c>
      <c r="B105" s="26" t="s">
        <v>325</v>
      </c>
      <c r="C105" s="27" t="s">
        <v>326</v>
      </c>
      <c r="D105" s="28" t="s">
        <v>327</v>
      </c>
      <c r="E105" s="29" t="n">
        <v>10.7</v>
      </c>
      <c r="F105" s="40" t="n">
        <v>10.7</v>
      </c>
      <c r="G105" s="62" t="n">
        <f aca="false">E105-F105</f>
        <v>0</v>
      </c>
      <c r="H105" s="41" t="s">
        <v>296</v>
      </c>
      <c r="I105" s="40" t="n">
        <v>646</v>
      </c>
      <c r="J105" s="40" t="s">
        <v>120</v>
      </c>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s="19" customFormat="true" ht="22.5" hidden="false" customHeight="true" outlineLevel="0" collapsed="false">
      <c r="A106" s="26" t="s">
        <v>320</v>
      </c>
      <c r="B106" s="26" t="s">
        <v>69</v>
      </c>
      <c r="C106" s="27" t="s">
        <v>328</v>
      </c>
      <c r="D106" s="28" t="s">
        <v>329</v>
      </c>
      <c r="E106" s="29" t="n">
        <v>40.8</v>
      </c>
      <c r="F106" s="40" t="n">
        <v>40.8</v>
      </c>
      <c r="G106" s="62" t="n">
        <f aca="false">E106-F106</f>
        <v>0</v>
      </c>
      <c r="H106" s="41" t="s">
        <v>296</v>
      </c>
      <c r="I106" s="45" t="n">
        <v>1322</v>
      </c>
      <c r="J106" s="45" t="s">
        <v>46</v>
      </c>
    </row>
    <row r="107" s="19" customFormat="true" ht="22.5" hidden="false" customHeight="true" outlineLevel="0" collapsed="false">
      <c r="A107" s="26" t="s">
        <v>330</v>
      </c>
      <c r="B107" s="26" t="s">
        <v>69</v>
      </c>
      <c r="C107" s="27" t="s">
        <v>328</v>
      </c>
      <c r="D107" s="28" t="s">
        <v>329</v>
      </c>
      <c r="E107" s="29" t="n">
        <v>17.26</v>
      </c>
      <c r="F107" s="40" t="n">
        <v>17.26</v>
      </c>
      <c r="G107" s="62" t="n">
        <f aca="false">E107-F107</f>
        <v>0</v>
      </c>
      <c r="H107" s="41" t="s">
        <v>296</v>
      </c>
      <c r="I107" s="45" t="n">
        <v>1322</v>
      </c>
      <c r="J107" s="45" t="s">
        <v>46</v>
      </c>
    </row>
    <row r="108" s="19" customFormat="true" ht="22.5" hidden="false" customHeight="true" outlineLevel="0" collapsed="false">
      <c r="A108" s="26" t="s">
        <v>330</v>
      </c>
      <c r="B108" s="26" t="s">
        <v>325</v>
      </c>
      <c r="C108" s="27" t="s">
        <v>326</v>
      </c>
      <c r="D108" s="28" t="s">
        <v>327</v>
      </c>
      <c r="E108" s="29" t="n">
        <v>9.3</v>
      </c>
      <c r="F108" s="45" t="n">
        <v>9.3</v>
      </c>
      <c r="G108" s="62" t="n">
        <f aca="false">E108-F108</f>
        <v>0</v>
      </c>
      <c r="H108" s="41" t="s">
        <v>296</v>
      </c>
      <c r="I108" s="45" t="n">
        <v>646</v>
      </c>
      <c r="J108" s="45" t="s">
        <v>120</v>
      </c>
    </row>
    <row r="109" s="19" customFormat="true" ht="22.5" hidden="false" customHeight="true" outlineLevel="0" collapsed="false">
      <c r="A109" s="33" t="s">
        <v>331</v>
      </c>
      <c r="B109" s="33" t="s">
        <v>321</v>
      </c>
      <c r="C109" s="34" t="s">
        <v>322</v>
      </c>
      <c r="D109" s="35" t="s">
        <v>323</v>
      </c>
      <c r="E109" s="36" t="n">
        <v>5.2</v>
      </c>
      <c r="F109" s="45" t="n">
        <v>5.2</v>
      </c>
      <c r="G109" s="62" t="n">
        <f aca="false">E109-F109</f>
        <v>0</v>
      </c>
      <c r="H109" s="52" t="s">
        <v>296</v>
      </c>
      <c r="I109" s="45" t="n">
        <v>649</v>
      </c>
      <c r="J109" s="45" t="s">
        <v>324</v>
      </c>
    </row>
    <row r="110" s="19" customFormat="true" ht="22.5" hidden="false" customHeight="true" outlineLevel="0" collapsed="false">
      <c r="A110" s="26" t="s">
        <v>331</v>
      </c>
      <c r="B110" s="26" t="s">
        <v>317</v>
      </c>
      <c r="C110" s="27" t="s">
        <v>318</v>
      </c>
      <c r="D110" s="28" t="s">
        <v>319</v>
      </c>
      <c r="E110" s="29" t="n">
        <v>5</v>
      </c>
      <c r="F110" s="40" t="n">
        <v>5</v>
      </c>
      <c r="G110" s="62" t="n">
        <f aca="false">E110-F110</f>
        <v>0</v>
      </c>
      <c r="H110" s="41" t="s">
        <v>296</v>
      </c>
      <c r="I110" s="40" t="n">
        <v>1064</v>
      </c>
      <c r="J110" s="40" t="s">
        <v>243</v>
      </c>
    </row>
    <row r="111" s="19" customFormat="true" ht="22.5" hidden="false" customHeight="true" outlineLevel="0" collapsed="false">
      <c r="A111" s="26" t="s">
        <v>331</v>
      </c>
      <c r="B111" s="26" t="s">
        <v>332</v>
      </c>
      <c r="C111" s="27" t="s">
        <v>333</v>
      </c>
      <c r="D111" s="44" t="s">
        <v>334</v>
      </c>
      <c r="E111" s="29" t="n">
        <v>42.3</v>
      </c>
      <c r="F111" s="45" t="n">
        <v>42.3</v>
      </c>
      <c r="G111" s="62" t="n">
        <f aca="false">E111-F111</f>
        <v>0</v>
      </c>
      <c r="H111" s="52" t="s">
        <v>296</v>
      </c>
      <c r="I111" s="45" t="n">
        <v>1056</v>
      </c>
      <c r="J111" s="45" t="s">
        <v>189</v>
      </c>
    </row>
    <row r="112" s="19" customFormat="true" ht="22.5" hidden="false" customHeight="true" outlineLevel="0" collapsed="false">
      <c r="A112" s="26" t="s">
        <v>331</v>
      </c>
      <c r="B112" s="26" t="s">
        <v>69</v>
      </c>
      <c r="C112" s="27" t="s">
        <v>328</v>
      </c>
      <c r="D112" s="28" t="s">
        <v>329</v>
      </c>
      <c r="E112" s="29" t="n">
        <v>110.29</v>
      </c>
      <c r="F112" s="40" t="n">
        <v>110.29</v>
      </c>
      <c r="G112" s="62" t="n">
        <f aca="false">E112-F112</f>
        <v>0</v>
      </c>
      <c r="H112" s="41" t="s">
        <v>296</v>
      </c>
      <c r="I112" s="45" t="n">
        <v>1322</v>
      </c>
      <c r="J112" s="45" t="s">
        <v>46</v>
      </c>
    </row>
    <row r="113" s="19" customFormat="true" ht="22.5" hidden="false" customHeight="true" outlineLevel="0" collapsed="false">
      <c r="A113" s="26" t="s">
        <v>335</v>
      </c>
      <c r="B113" s="26" t="s">
        <v>336</v>
      </c>
      <c r="C113" s="27" t="s">
        <v>337</v>
      </c>
      <c r="D113" s="44" t="s">
        <v>338</v>
      </c>
      <c r="E113" s="29" t="n">
        <v>183.2</v>
      </c>
      <c r="F113" s="40" t="n">
        <v>183.2</v>
      </c>
      <c r="G113" s="62" t="n">
        <f aca="false">E113-F113</f>
        <v>0</v>
      </c>
      <c r="H113" s="52" t="s">
        <v>339</v>
      </c>
      <c r="I113" s="45" t="n">
        <v>1170</v>
      </c>
      <c r="J113" s="45" t="s">
        <v>20</v>
      </c>
    </row>
    <row r="114" s="19" customFormat="true" ht="22.5" hidden="false" customHeight="true" outlineLevel="0" collapsed="false">
      <c r="A114" s="26" t="s">
        <v>340</v>
      </c>
      <c r="B114" s="26" t="s">
        <v>150</v>
      </c>
      <c r="C114" s="27" t="s">
        <v>341</v>
      </c>
      <c r="D114" s="44" t="s">
        <v>342</v>
      </c>
      <c r="E114" s="29" t="n">
        <v>88.01453</v>
      </c>
      <c r="F114" s="45" t="n">
        <v>88.01453</v>
      </c>
      <c r="G114" s="62" t="n">
        <f aca="false">E114-F114</f>
        <v>0</v>
      </c>
      <c r="H114" s="52" t="s">
        <v>343</v>
      </c>
      <c r="I114" s="45" t="n">
        <v>1066</v>
      </c>
      <c r="J114" s="45" t="s">
        <v>243</v>
      </c>
    </row>
    <row r="115" s="19" customFormat="true" ht="22.5" hidden="false" customHeight="true" outlineLevel="0" collapsed="false">
      <c r="A115" s="26" t="s">
        <v>344</v>
      </c>
      <c r="B115" s="26" t="s">
        <v>345</v>
      </c>
      <c r="C115" s="27" t="s">
        <v>346</v>
      </c>
      <c r="D115" s="44" t="s">
        <v>347</v>
      </c>
      <c r="E115" s="29" t="n">
        <v>5</v>
      </c>
      <c r="F115" s="45" t="n">
        <v>5</v>
      </c>
      <c r="G115" s="62" t="n">
        <f aca="false">E115-F115</f>
        <v>0</v>
      </c>
      <c r="H115" s="52" t="s">
        <v>296</v>
      </c>
      <c r="I115" s="45" t="n">
        <v>1189</v>
      </c>
      <c r="J115" s="45" t="s">
        <v>204</v>
      </c>
    </row>
    <row r="116" s="25" customFormat="true" ht="22.5" hidden="false" customHeight="true" outlineLevel="0" collapsed="false">
      <c r="A116" s="26" t="s">
        <v>344</v>
      </c>
      <c r="B116" s="26" t="s">
        <v>132</v>
      </c>
      <c r="C116" s="27" t="s">
        <v>348</v>
      </c>
      <c r="D116" s="44" t="s">
        <v>349</v>
      </c>
      <c r="E116" s="29" t="n">
        <v>54.88</v>
      </c>
      <c r="F116" s="29" t="n">
        <v>54.88</v>
      </c>
      <c r="G116" s="62" t="n">
        <f aca="false">E116-F116</f>
        <v>0</v>
      </c>
      <c r="H116" s="52" t="s">
        <v>296</v>
      </c>
      <c r="I116" s="45" t="n">
        <v>1288</v>
      </c>
      <c r="J116" s="45" t="s">
        <v>26</v>
      </c>
    </row>
    <row r="117" s="19" customFormat="true" ht="22.5" hidden="false" customHeight="true" outlineLevel="0" collapsed="false">
      <c r="A117" s="26" t="s">
        <v>350</v>
      </c>
      <c r="B117" s="26" t="s">
        <v>351</v>
      </c>
      <c r="C117" s="27" t="s">
        <v>352</v>
      </c>
      <c r="D117" s="28" t="s">
        <v>353</v>
      </c>
      <c r="E117" s="29" t="n">
        <v>9</v>
      </c>
      <c r="F117" s="45" t="n">
        <v>9</v>
      </c>
      <c r="G117" s="62" t="n">
        <f aca="false">E117-F117</f>
        <v>0</v>
      </c>
      <c r="H117" s="52" t="s">
        <v>296</v>
      </c>
      <c r="I117" s="45" t="n">
        <v>1052</v>
      </c>
      <c r="J117" s="45" t="s">
        <v>189</v>
      </c>
    </row>
    <row r="118" s="19" customFormat="true" ht="22.5" hidden="false" customHeight="true" outlineLevel="0" collapsed="false">
      <c r="A118" s="20" t="s">
        <v>354</v>
      </c>
      <c r="B118" s="20" t="s">
        <v>336</v>
      </c>
      <c r="C118" s="21" t="s">
        <v>337</v>
      </c>
      <c r="D118" s="67" t="s">
        <v>355</v>
      </c>
      <c r="E118" s="23" t="n">
        <v>15.7</v>
      </c>
      <c r="F118" s="66" t="n">
        <v>15.7</v>
      </c>
      <c r="G118" s="68" t="n">
        <f aca="false">E118-F118</f>
        <v>0</v>
      </c>
      <c r="H118" s="69" t="s">
        <v>339</v>
      </c>
      <c r="I118" s="69" t="n">
        <v>1170</v>
      </c>
      <c r="J118" s="70" t="s">
        <v>20</v>
      </c>
    </row>
    <row r="119" s="71" customFormat="true" ht="22.5" hidden="false" customHeight="true" outlineLevel="0" collapsed="false">
      <c r="A119" s="26" t="s">
        <v>354</v>
      </c>
      <c r="B119" s="26" t="s">
        <v>73</v>
      </c>
      <c r="C119" s="27" t="s">
        <v>356</v>
      </c>
      <c r="D119" s="44" t="s">
        <v>357</v>
      </c>
      <c r="E119" s="29" t="n">
        <v>2.49</v>
      </c>
      <c r="F119" s="29" t="n">
        <v>2.49</v>
      </c>
      <c r="G119" s="62" t="n">
        <f aca="false">E119-F119</f>
        <v>0</v>
      </c>
      <c r="H119" s="41" t="s">
        <v>296</v>
      </c>
      <c r="I119" s="40" t="n">
        <v>1287</v>
      </c>
      <c r="J119" s="40" t="s">
        <v>26</v>
      </c>
    </row>
    <row r="120" s="71" customFormat="true" ht="22.5" hidden="false" customHeight="true" outlineLevel="0" collapsed="false">
      <c r="A120" s="26" t="s">
        <v>354</v>
      </c>
      <c r="B120" s="26" t="s">
        <v>73</v>
      </c>
      <c r="C120" s="27" t="s">
        <v>358</v>
      </c>
      <c r="D120" s="44" t="s">
        <v>359</v>
      </c>
      <c r="E120" s="29" t="n">
        <v>11.39</v>
      </c>
      <c r="F120" s="29" t="n">
        <v>11.39</v>
      </c>
      <c r="G120" s="62" t="n">
        <f aca="false">E120-F120</f>
        <v>0</v>
      </c>
      <c r="H120" s="41" t="s">
        <v>296</v>
      </c>
      <c r="I120" s="40" t="n">
        <v>1286</v>
      </c>
      <c r="J120" s="40" t="s">
        <v>26</v>
      </c>
    </row>
    <row r="121" s="71" customFormat="true" ht="22.5" hidden="false" customHeight="true" outlineLevel="0" collapsed="false">
      <c r="A121" s="26" t="s">
        <v>354</v>
      </c>
      <c r="B121" s="26" t="s">
        <v>132</v>
      </c>
      <c r="C121" s="27" t="s">
        <v>360</v>
      </c>
      <c r="D121" s="44" t="s">
        <v>361</v>
      </c>
      <c r="E121" s="29" t="n">
        <v>9.45</v>
      </c>
      <c r="F121" s="29" t="n">
        <v>9.45</v>
      </c>
      <c r="G121" s="62" t="n">
        <f aca="false">E121-F121</f>
        <v>0</v>
      </c>
      <c r="H121" s="41" t="s">
        <v>296</v>
      </c>
      <c r="I121" s="40" t="n">
        <v>1285</v>
      </c>
      <c r="J121" s="40" t="s">
        <v>26</v>
      </c>
    </row>
    <row r="122" s="19" customFormat="true" ht="27" hidden="false" customHeight="true" outlineLevel="0" collapsed="false">
      <c r="A122" s="28" t="s">
        <v>362</v>
      </c>
      <c r="B122" s="27"/>
      <c r="C122" s="27"/>
      <c r="D122" s="44"/>
      <c r="E122" s="29" t="n">
        <f aca="false">SUM(E123:E145)</f>
        <v>601.84</v>
      </c>
      <c r="F122" s="29" t="n">
        <f aca="false">SUM(F123:F145)</f>
        <v>601.84</v>
      </c>
      <c r="G122" s="62" t="n">
        <f aca="false">E122-F122</f>
        <v>0</v>
      </c>
      <c r="H122" s="63"/>
      <c r="I122" s="40"/>
      <c r="J122" s="40"/>
    </row>
    <row r="123" s="25" customFormat="true" ht="27" hidden="false" customHeight="true" outlineLevel="0" collapsed="false">
      <c r="A123" s="26" t="s">
        <v>363</v>
      </c>
      <c r="B123" s="26" t="s">
        <v>364</v>
      </c>
      <c r="C123" s="27" t="s">
        <v>365</v>
      </c>
      <c r="D123" s="44" t="s">
        <v>366</v>
      </c>
      <c r="E123" s="29" t="n">
        <v>55.6</v>
      </c>
      <c r="F123" s="29" t="n">
        <v>55.6</v>
      </c>
      <c r="G123" s="62" t="n">
        <f aca="false">E123-F123</f>
        <v>0</v>
      </c>
      <c r="H123" s="63" t="s">
        <v>367</v>
      </c>
      <c r="I123" s="40" t="n">
        <v>1169</v>
      </c>
      <c r="J123" s="40" t="s">
        <v>20</v>
      </c>
    </row>
    <row r="124" s="25" customFormat="true" ht="27" hidden="false" customHeight="true" outlineLevel="0" collapsed="false">
      <c r="A124" s="26" t="s">
        <v>368</v>
      </c>
      <c r="B124" s="26" t="s">
        <v>369</v>
      </c>
      <c r="C124" s="27" t="s">
        <v>370</v>
      </c>
      <c r="D124" s="44" t="s">
        <v>366</v>
      </c>
      <c r="E124" s="29" t="n">
        <v>137</v>
      </c>
      <c r="F124" s="29" t="n">
        <v>137</v>
      </c>
      <c r="G124" s="62" t="n">
        <f aca="false">E124-F124</f>
        <v>0</v>
      </c>
      <c r="H124" s="63" t="s">
        <v>371</v>
      </c>
      <c r="I124" s="40" t="n">
        <v>501</v>
      </c>
      <c r="J124" s="40" t="s">
        <v>372</v>
      </c>
    </row>
    <row r="125" s="25" customFormat="true" ht="27" hidden="false" customHeight="true" outlineLevel="0" collapsed="false">
      <c r="A125" s="26" t="s">
        <v>373</v>
      </c>
      <c r="B125" s="26" t="s">
        <v>374</v>
      </c>
      <c r="C125" s="27" t="s">
        <v>375</v>
      </c>
      <c r="D125" s="28" t="s">
        <v>376</v>
      </c>
      <c r="E125" s="29" t="n">
        <v>37</v>
      </c>
      <c r="F125" s="29" t="n">
        <v>37</v>
      </c>
      <c r="G125" s="62" t="n">
        <f aca="false">E125-F125</f>
        <v>0</v>
      </c>
      <c r="H125" s="63" t="s">
        <v>371</v>
      </c>
      <c r="I125" s="40" t="n">
        <v>779</v>
      </c>
      <c r="J125" s="40" t="s">
        <v>149</v>
      </c>
    </row>
    <row r="126" s="25" customFormat="true" ht="27" hidden="false" customHeight="true" outlineLevel="0" collapsed="false">
      <c r="A126" s="26" t="s">
        <v>373</v>
      </c>
      <c r="B126" s="26" t="s">
        <v>377</v>
      </c>
      <c r="C126" s="27" t="s">
        <v>378</v>
      </c>
      <c r="D126" s="28" t="s">
        <v>379</v>
      </c>
      <c r="E126" s="29" t="n">
        <v>25</v>
      </c>
      <c r="F126" s="29" t="n">
        <v>25</v>
      </c>
      <c r="G126" s="62" t="n">
        <f aca="false">E126-F126</f>
        <v>0</v>
      </c>
      <c r="H126" s="63" t="s">
        <v>367</v>
      </c>
      <c r="I126" s="40" t="n">
        <v>808</v>
      </c>
      <c r="J126" s="40" t="s">
        <v>266</v>
      </c>
    </row>
    <row r="127" s="25" customFormat="true" ht="27" hidden="false" customHeight="true" outlineLevel="0" collapsed="false">
      <c r="A127" s="26" t="s">
        <v>373</v>
      </c>
      <c r="B127" s="26" t="s">
        <v>380</v>
      </c>
      <c r="C127" s="27" t="s">
        <v>381</v>
      </c>
      <c r="D127" s="28" t="s">
        <v>382</v>
      </c>
      <c r="E127" s="29" t="n">
        <v>112.29</v>
      </c>
      <c r="F127" s="29" t="n">
        <v>112.29</v>
      </c>
      <c r="G127" s="62" t="n">
        <f aca="false">E127-F127</f>
        <v>0</v>
      </c>
      <c r="H127" s="63" t="s">
        <v>371</v>
      </c>
      <c r="I127" s="40" t="n">
        <v>776</v>
      </c>
      <c r="J127" s="40" t="s">
        <v>149</v>
      </c>
    </row>
    <row r="128" s="25" customFormat="true" ht="27" hidden="false" customHeight="true" outlineLevel="0" collapsed="false">
      <c r="A128" s="26" t="s">
        <v>373</v>
      </c>
      <c r="B128" s="26" t="s">
        <v>383</v>
      </c>
      <c r="C128" s="27" t="s">
        <v>384</v>
      </c>
      <c r="D128" s="28" t="s">
        <v>385</v>
      </c>
      <c r="E128" s="29" t="n">
        <v>35.38</v>
      </c>
      <c r="F128" s="29" t="n">
        <v>35.38</v>
      </c>
      <c r="G128" s="62" t="n">
        <f aca="false">E128-F128</f>
        <v>0</v>
      </c>
      <c r="H128" s="63" t="s">
        <v>367</v>
      </c>
      <c r="I128" s="40" t="n">
        <v>1310</v>
      </c>
      <c r="J128" s="40" t="s">
        <v>46</v>
      </c>
    </row>
    <row r="129" s="19" customFormat="true" ht="22.5" hidden="false" customHeight="true" outlineLevel="0" collapsed="false">
      <c r="A129" s="26" t="s">
        <v>386</v>
      </c>
      <c r="B129" s="26" t="s">
        <v>387</v>
      </c>
      <c r="C129" s="27" t="s">
        <v>388</v>
      </c>
      <c r="D129" s="28" t="s">
        <v>389</v>
      </c>
      <c r="E129" s="29" t="n">
        <v>0.63</v>
      </c>
      <c r="F129" s="40" t="n">
        <v>0.63</v>
      </c>
      <c r="G129" s="40" t="n">
        <f aca="false">E129-F129</f>
        <v>0</v>
      </c>
      <c r="H129" s="41" t="s">
        <v>371</v>
      </c>
      <c r="I129" s="40" t="n">
        <v>504</v>
      </c>
      <c r="J129" s="40" t="s">
        <v>372</v>
      </c>
    </row>
    <row r="130" s="8" customFormat="true" ht="22.5" hidden="false" customHeight="true" outlineLevel="0" collapsed="false">
      <c r="A130" s="26" t="s">
        <v>386</v>
      </c>
      <c r="B130" s="26" t="s">
        <v>369</v>
      </c>
      <c r="C130" s="27" t="s">
        <v>390</v>
      </c>
      <c r="D130" s="28" t="s">
        <v>391</v>
      </c>
      <c r="E130" s="29" t="n">
        <v>5.6</v>
      </c>
      <c r="F130" s="40" t="n">
        <v>5.6</v>
      </c>
      <c r="G130" s="40" t="n">
        <f aca="false">E130-F130</f>
        <v>0</v>
      </c>
      <c r="H130" s="41" t="s">
        <v>371</v>
      </c>
      <c r="I130" s="40" t="n">
        <v>505</v>
      </c>
      <c r="J130" s="40" t="s">
        <v>372</v>
      </c>
    </row>
    <row r="131" s="8" customFormat="true" ht="22.5" hidden="false" customHeight="true" outlineLevel="0" collapsed="false">
      <c r="A131" s="26" t="s">
        <v>386</v>
      </c>
      <c r="B131" s="26" t="s">
        <v>380</v>
      </c>
      <c r="C131" s="27" t="s">
        <v>392</v>
      </c>
      <c r="D131" s="28" t="s">
        <v>393</v>
      </c>
      <c r="E131" s="29" t="n">
        <v>18.56</v>
      </c>
      <c r="F131" s="40" t="n">
        <v>18.56</v>
      </c>
      <c r="G131" s="40" t="n">
        <f aca="false">E131-F131</f>
        <v>0</v>
      </c>
      <c r="H131" s="41" t="s">
        <v>367</v>
      </c>
      <c r="I131" s="40" t="n">
        <v>1255</v>
      </c>
      <c r="J131" s="40" t="s">
        <v>297</v>
      </c>
    </row>
    <row r="132" s="8" customFormat="true" ht="22.5" hidden="false" customHeight="true" outlineLevel="0" collapsed="false">
      <c r="A132" s="26" t="s">
        <v>386</v>
      </c>
      <c r="B132" s="26" t="s">
        <v>394</v>
      </c>
      <c r="C132" s="27" t="s">
        <v>395</v>
      </c>
      <c r="D132" s="28" t="s">
        <v>376</v>
      </c>
      <c r="E132" s="29" t="n">
        <v>1.67</v>
      </c>
      <c r="F132" s="40" t="n">
        <v>1.67</v>
      </c>
      <c r="G132" s="40" t="n">
        <f aca="false">E132-F132</f>
        <v>0</v>
      </c>
      <c r="H132" s="41" t="s">
        <v>371</v>
      </c>
      <c r="I132" s="40" t="n">
        <v>842</v>
      </c>
      <c r="J132" s="40" t="s">
        <v>262</v>
      </c>
    </row>
    <row r="133" s="19" customFormat="true" ht="22.5" hidden="false" customHeight="true" outlineLevel="0" collapsed="false">
      <c r="A133" s="26" t="s">
        <v>396</v>
      </c>
      <c r="B133" s="26" t="s">
        <v>374</v>
      </c>
      <c r="C133" s="27" t="s">
        <v>375</v>
      </c>
      <c r="D133" s="28" t="s">
        <v>376</v>
      </c>
      <c r="E133" s="29" t="n">
        <v>10</v>
      </c>
      <c r="F133" s="40" t="n">
        <v>10</v>
      </c>
      <c r="G133" s="58" t="n">
        <f aca="false">E133-F133</f>
        <v>0</v>
      </c>
      <c r="H133" s="63" t="s">
        <v>371</v>
      </c>
      <c r="I133" s="40" t="n">
        <v>779</v>
      </c>
      <c r="J133" s="40" t="s">
        <v>149</v>
      </c>
    </row>
    <row r="134" s="19" customFormat="true" ht="22.5" hidden="false" customHeight="true" outlineLevel="0" collapsed="false">
      <c r="A134" s="26" t="s">
        <v>397</v>
      </c>
      <c r="B134" s="26" t="s">
        <v>398</v>
      </c>
      <c r="C134" s="27" t="s">
        <v>399</v>
      </c>
      <c r="D134" s="28" t="s">
        <v>400</v>
      </c>
      <c r="E134" s="29" t="n">
        <v>5.3</v>
      </c>
      <c r="F134" s="40" t="n">
        <v>5.3</v>
      </c>
      <c r="G134" s="58" t="n">
        <f aca="false">E134-F134</f>
        <v>0</v>
      </c>
      <c r="H134" s="41" t="s">
        <v>371</v>
      </c>
      <c r="I134" s="40" t="n">
        <v>843</v>
      </c>
      <c r="J134" s="40" t="s">
        <v>262</v>
      </c>
    </row>
    <row r="135" s="19" customFormat="true" ht="22.5" hidden="false" customHeight="true" outlineLevel="0" collapsed="false">
      <c r="A135" s="26" t="s">
        <v>401</v>
      </c>
      <c r="B135" s="26" t="s">
        <v>282</v>
      </c>
      <c r="C135" s="27" t="s">
        <v>402</v>
      </c>
      <c r="D135" s="28" t="s">
        <v>403</v>
      </c>
      <c r="E135" s="29" t="n">
        <v>4.42</v>
      </c>
      <c r="F135" s="40" t="n">
        <v>4.42</v>
      </c>
      <c r="G135" s="40" t="n">
        <f aca="false">E135-F135</f>
        <v>0</v>
      </c>
      <c r="H135" s="41" t="s">
        <v>371</v>
      </c>
      <c r="I135" s="40" t="n">
        <v>506</v>
      </c>
      <c r="J135" s="40" t="s">
        <v>372</v>
      </c>
    </row>
    <row r="136" s="19" customFormat="true" ht="22.5" hidden="false" customHeight="true" outlineLevel="0" collapsed="false">
      <c r="A136" s="26" t="s">
        <v>401</v>
      </c>
      <c r="B136" s="26" t="s">
        <v>387</v>
      </c>
      <c r="C136" s="27" t="s">
        <v>404</v>
      </c>
      <c r="D136" s="28" t="s">
        <v>405</v>
      </c>
      <c r="E136" s="29" t="n">
        <v>28.62</v>
      </c>
      <c r="F136" s="40" t="n">
        <v>28.62</v>
      </c>
      <c r="G136" s="40" t="n">
        <f aca="false">E136-F136</f>
        <v>0</v>
      </c>
      <c r="H136" s="41" t="s">
        <v>343</v>
      </c>
      <c r="I136" s="40" t="n">
        <v>1192</v>
      </c>
      <c r="J136" s="40" t="s">
        <v>204</v>
      </c>
    </row>
    <row r="137" s="19" customFormat="true" ht="22.5" hidden="false" customHeight="true" outlineLevel="0" collapsed="false">
      <c r="A137" s="26" t="s">
        <v>401</v>
      </c>
      <c r="B137" s="26" t="s">
        <v>28</v>
      </c>
      <c r="C137" s="27" t="s">
        <v>406</v>
      </c>
      <c r="D137" s="28" t="s">
        <v>407</v>
      </c>
      <c r="E137" s="29" t="n">
        <v>22.09</v>
      </c>
      <c r="F137" s="43" t="n">
        <v>22.09</v>
      </c>
      <c r="G137" s="43" t="n">
        <f aca="false">E137-F137</f>
        <v>0</v>
      </c>
      <c r="H137" s="72" t="s">
        <v>367</v>
      </c>
      <c r="I137" s="43" t="n">
        <v>583</v>
      </c>
      <c r="J137" s="43" t="s">
        <v>408</v>
      </c>
    </row>
    <row r="138" s="8" customFormat="true" ht="22.5" hidden="false" customHeight="true" outlineLevel="0" collapsed="false">
      <c r="A138" s="26" t="s">
        <v>401</v>
      </c>
      <c r="B138" s="26" t="s">
        <v>132</v>
      </c>
      <c r="C138" s="27" t="s">
        <v>409</v>
      </c>
      <c r="D138" s="28" t="s">
        <v>410</v>
      </c>
      <c r="E138" s="29" t="n">
        <v>8.74</v>
      </c>
      <c r="F138" s="29" t="n">
        <v>8.74</v>
      </c>
      <c r="G138" s="40" t="n">
        <f aca="false">E138-F138</f>
        <v>0</v>
      </c>
      <c r="H138" s="41" t="s">
        <v>343</v>
      </c>
      <c r="I138" s="40" t="n">
        <v>1283</v>
      </c>
      <c r="J138" s="40" t="s">
        <v>26</v>
      </c>
    </row>
    <row r="139" s="8" customFormat="true" ht="22.5" hidden="false" customHeight="true" outlineLevel="0" collapsed="false">
      <c r="A139" s="26" t="s">
        <v>401</v>
      </c>
      <c r="B139" s="26" t="s">
        <v>69</v>
      </c>
      <c r="C139" s="27" t="s">
        <v>411</v>
      </c>
      <c r="D139" s="44" t="s">
        <v>412</v>
      </c>
      <c r="E139" s="29" t="n">
        <v>37.15</v>
      </c>
      <c r="F139" s="29" t="n">
        <v>37.15</v>
      </c>
      <c r="G139" s="40" t="n">
        <f aca="false">E139-F139</f>
        <v>0</v>
      </c>
      <c r="H139" s="41" t="s">
        <v>296</v>
      </c>
      <c r="I139" s="40" t="n">
        <v>1334</v>
      </c>
      <c r="J139" s="40" t="s">
        <v>46</v>
      </c>
    </row>
    <row r="140" s="19" customFormat="true" ht="27" hidden="false" customHeight="true" outlineLevel="0" collapsed="false">
      <c r="A140" s="26" t="s">
        <v>413</v>
      </c>
      <c r="B140" s="26" t="s">
        <v>282</v>
      </c>
      <c r="C140" s="27" t="s">
        <v>402</v>
      </c>
      <c r="D140" s="28" t="s">
        <v>403</v>
      </c>
      <c r="E140" s="29" t="n">
        <v>10</v>
      </c>
      <c r="F140" s="29" t="n">
        <v>10</v>
      </c>
      <c r="G140" s="40" t="n">
        <f aca="false">E140-F140</f>
        <v>0</v>
      </c>
      <c r="H140" s="41" t="s">
        <v>371</v>
      </c>
      <c r="I140" s="40" t="n">
        <v>506</v>
      </c>
      <c r="J140" s="40" t="s">
        <v>372</v>
      </c>
    </row>
    <row r="141" s="19" customFormat="true" ht="27" hidden="false" customHeight="true" outlineLevel="0" collapsed="false">
      <c r="A141" s="26" t="s">
        <v>413</v>
      </c>
      <c r="B141" s="26" t="s">
        <v>364</v>
      </c>
      <c r="C141" s="27" t="s">
        <v>414</v>
      </c>
      <c r="D141" s="44" t="s">
        <v>412</v>
      </c>
      <c r="E141" s="29" t="n">
        <v>9.64</v>
      </c>
      <c r="F141" s="29" t="n">
        <v>9.64</v>
      </c>
      <c r="G141" s="40" t="n">
        <f aca="false">E141-F141</f>
        <v>0</v>
      </c>
      <c r="H141" s="41" t="s">
        <v>367</v>
      </c>
      <c r="I141" s="40" t="n">
        <v>1047</v>
      </c>
      <c r="J141" s="40" t="s">
        <v>189</v>
      </c>
    </row>
    <row r="142" s="19" customFormat="true" ht="27" hidden="false" customHeight="true" outlineLevel="0" collapsed="false">
      <c r="A142" s="26" t="s">
        <v>413</v>
      </c>
      <c r="B142" s="26" t="s">
        <v>69</v>
      </c>
      <c r="C142" s="27" t="s">
        <v>411</v>
      </c>
      <c r="D142" s="44" t="s">
        <v>412</v>
      </c>
      <c r="E142" s="29" t="n">
        <v>14.15</v>
      </c>
      <c r="F142" s="29" t="n">
        <v>14.15</v>
      </c>
      <c r="G142" s="40" t="n">
        <f aca="false">E142-F142</f>
        <v>0</v>
      </c>
      <c r="H142" s="41" t="s">
        <v>296</v>
      </c>
      <c r="I142" s="40" t="n">
        <v>1334</v>
      </c>
      <c r="J142" s="40" t="s">
        <v>46</v>
      </c>
    </row>
    <row r="143" s="19" customFormat="true" ht="27" hidden="false" customHeight="true" outlineLevel="0" collapsed="false">
      <c r="A143" s="26" t="s">
        <v>415</v>
      </c>
      <c r="B143" s="26" t="s">
        <v>157</v>
      </c>
      <c r="C143" s="27" t="s">
        <v>416</v>
      </c>
      <c r="D143" s="44" t="s">
        <v>417</v>
      </c>
      <c r="E143" s="29" t="n">
        <v>10</v>
      </c>
      <c r="F143" s="29" t="n">
        <v>10</v>
      </c>
      <c r="G143" s="40" t="n">
        <f aca="false">E143-F143</f>
        <v>0</v>
      </c>
      <c r="H143" s="41" t="s">
        <v>296</v>
      </c>
      <c r="I143" s="40" t="n">
        <v>1335</v>
      </c>
      <c r="J143" s="40" t="s">
        <v>46</v>
      </c>
    </row>
    <row r="144" s="19" customFormat="true" ht="27" hidden="false" customHeight="true" outlineLevel="0" collapsed="false">
      <c r="A144" s="26" t="s">
        <v>415</v>
      </c>
      <c r="B144" s="26" t="s">
        <v>69</v>
      </c>
      <c r="C144" s="27" t="s">
        <v>418</v>
      </c>
      <c r="D144" s="44" t="s">
        <v>419</v>
      </c>
      <c r="E144" s="29" t="n">
        <v>5</v>
      </c>
      <c r="F144" s="29" t="n">
        <v>5</v>
      </c>
      <c r="G144" s="40" t="n">
        <f aca="false">E144-F144</f>
        <v>0</v>
      </c>
      <c r="H144" s="41" t="s">
        <v>296</v>
      </c>
      <c r="I144" s="40" t="n">
        <v>1336</v>
      </c>
      <c r="J144" s="40" t="s">
        <v>46</v>
      </c>
    </row>
    <row r="145" s="19" customFormat="true" ht="22.5" hidden="false" customHeight="true" outlineLevel="0" collapsed="false">
      <c r="A145" s="26" t="s">
        <v>415</v>
      </c>
      <c r="B145" s="26" t="s">
        <v>420</v>
      </c>
      <c r="C145" s="27" t="s">
        <v>421</v>
      </c>
      <c r="D145" s="28" t="s">
        <v>422</v>
      </c>
      <c r="E145" s="29" t="n">
        <v>8</v>
      </c>
      <c r="F145" s="40" t="n">
        <v>8</v>
      </c>
      <c r="G145" s="62" t="n">
        <f aca="false">E145-F145</f>
        <v>0</v>
      </c>
      <c r="H145" s="41" t="s">
        <v>367</v>
      </c>
      <c r="I145" s="40" t="n">
        <v>1065</v>
      </c>
      <c r="J145" s="40" t="s">
        <v>243</v>
      </c>
    </row>
    <row r="146" s="19" customFormat="true" ht="25" hidden="false" customHeight="true" outlineLevel="0" collapsed="false">
      <c r="A146" s="28" t="s">
        <v>423</v>
      </c>
      <c r="B146" s="27"/>
      <c r="C146" s="27"/>
      <c r="D146" s="44"/>
      <c r="E146" s="29" t="n">
        <f aca="false">SUM(E147:E155)</f>
        <v>4006.43</v>
      </c>
      <c r="F146" s="29" t="n">
        <f aca="false">SUM(F147:F155)</f>
        <v>4006.43</v>
      </c>
      <c r="G146" s="62" t="n">
        <f aca="false">E146-F146</f>
        <v>0</v>
      </c>
      <c r="H146" s="63"/>
      <c r="I146" s="40"/>
      <c r="J146" s="40"/>
    </row>
    <row r="147" s="19" customFormat="true" ht="25" hidden="false" customHeight="true" outlineLevel="0" collapsed="false">
      <c r="A147" s="26" t="s">
        <v>424</v>
      </c>
      <c r="B147" s="26" t="s">
        <v>269</v>
      </c>
      <c r="C147" s="27" t="s">
        <v>425</v>
      </c>
      <c r="D147" s="28" t="s">
        <v>426</v>
      </c>
      <c r="E147" s="29" t="n">
        <v>242</v>
      </c>
      <c r="F147" s="29" t="n">
        <v>242</v>
      </c>
      <c r="G147" s="62" t="n">
        <f aca="false">E147-F147</f>
        <v>0</v>
      </c>
      <c r="H147" s="63" t="s">
        <v>427</v>
      </c>
      <c r="I147" s="40" t="n">
        <v>749</v>
      </c>
      <c r="J147" s="40" t="s">
        <v>68</v>
      </c>
    </row>
    <row r="148" s="19" customFormat="true" ht="25" hidden="false" customHeight="true" outlineLevel="0" collapsed="false">
      <c r="A148" s="26" t="s">
        <v>424</v>
      </c>
      <c r="B148" s="26" t="s">
        <v>428</v>
      </c>
      <c r="C148" s="27" t="s">
        <v>429</v>
      </c>
      <c r="D148" s="28" t="s">
        <v>430</v>
      </c>
      <c r="E148" s="29" t="n">
        <v>288</v>
      </c>
      <c r="F148" s="29" t="n">
        <v>288</v>
      </c>
      <c r="G148" s="62" t="n">
        <f aca="false">E148-F148</f>
        <v>0</v>
      </c>
      <c r="H148" s="63" t="s">
        <v>431</v>
      </c>
      <c r="I148" s="40" t="n">
        <v>1264</v>
      </c>
      <c r="J148" s="40" t="s">
        <v>26</v>
      </c>
    </row>
    <row r="149" s="19" customFormat="true" ht="25" hidden="false" customHeight="true" outlineLevel="0" collapsed="false">
      <c r="A149" s="26" t="s">
        <v>432</v>
      </c>
      <c r="B149" s="26" t="s">
        <v>433</v>
      </c>
      <c r="C149" s="27" t="s">
        <v>434</v>
      </c>
      <c r="D149" s="28" t="s">
        <v>435</v>
      </c>
      <c r="E149" s="29" t="n">
        <v>101.43</v>
      </c>
      <c r="F149" s="29" t="n">
        <v>101.43</v>
      </c>
      <c r="G149" s="62" t="n">
        <f aca="false">E149-F149</f>
        <v>0</v>
      </c>
      <c r="H149" s="63" t="s">
        <v>427</v>
      </c>
      <c r="I149" s="40" t="n">
        <v>1179</v>
      </c>
      <c r="J149" s="40" t="s">
        <v>204</v>
      </c>
    </row>
    <row r="150" s="19" customFormat="true" ht="25" hidden="false" customHeight="true" outlineLevel="0" collapsed="false">
      <c r="A150" s="26" t="s">
        <v>432</v>
      </c>
      <c r="B150" s="26" t="s">
        <v>436</v>
      </c>
      <c r="C150" s="27" t="s">
        <v>437</v>
      </c>
      <c r="D150" s="28" t="s">
        <v>438</v>
      </c>
      <c r="E150" s="29" t="n">
        <v>1500</v>
      </c>
      <c r="F150" s="29" t="n">
        <v>1500</v>
      </c>
      <c r="G150" s="62" t="n">
        <f aca="false">E150-F150</f>
        <v>0</v>
      </c>
      <c r="H150" s="63" t="s">
        <v>427</v>
      </c>
      <c r="I150" s="40" t="n">
        <v>1342</v>
      </c>
      <c r="J150" s="40" t="s">
        <v>46</v>
      </c>
    </row>
    <row r="151" s="19" customFormat="true" ht="25" hidden="false" customHeight="true" outlineLevel="0" collapsed="false">
      <c r="A151" s="26" t="s">
        <v>432</v>
      </c>
      <c r="B151" s="26" t="s">
        <v>439</v>
      </c>
      <c r="C151" s="27" t="s">
        <v>440</v>
      </c>
      <c r="D151" s="28" t="s">
        <v>441</v>
      </c>
      <c r="E151" s="29" t="n">
        <v>20</v>
      </c>
      <c r="F151" s="29" t="n">
        <v>20</v>
      </c>
      <c r="G151" s="62" t="n">
        <f aca="false">E151-F151</f>
        <v>0</v>
      </c>
      <c r="H151" s="63" t="s">
        <v>427</v>
      </c>
      <c r="I151" s="40" t="n">
        <v>1180</v>
      </c>
      <c r="J151" s="40" t="s">
        <v>204</v>
      </c>
    </row>
    <row r="152" s="19" customFormat="true" ht="25" hidden="false" customHeight="true" outlineLevel="0" collapsed="false">
      <c r="A152" s="26" t="s">
        <v>442</v>
      </c>
      <c r="B152" s="26" t="s">
        <v>443</v>
      </c>
      <c r="C152" s="27" t="s">
        <v>444</v>
      </c>
      <c r="D152" s="28" t="s">
        <v>445</v>
      </c>
      <c r="E152" s="29" t="n">
        <v>150</v>
      </c>
      <c r="F152" s="29" t="n">
        <v>150</v>
      </c>
      <c r="G152" s="62" t="n">
        <f aca="false">E152-F152</f>
        <v>0</v>
      </c>
      <c r="H152" s="63" t="s">
        <v>446</v>
      </c>
      <c r="I152" s="40" t="n">
        <v>598</v>
      </c>
      <c r="J152" s="40" t="s">
        <v>447</v>
      </c>
    </row>
    <row r="153" s="25" customFormat="true" ht="27" hidden="false" customHeight="true" outlineLevel="0" collapsed="false">
      <c r="A153" s="26" t="s">
        <v>448</v>
      </c>
      <c r="B153" s="26" t="s">
        <v>449</v>
      </c>
      <c r="C153" s="27" t="s">
        <v>450</v>
      </c>
      <c r="D153" s="44" t="s">
        <v>451</v>
      </c>
      <c r="E153" s="29" t="n">
        <v>100</v>
      </c>
      <c r="F153" s="29" t="n">
        <v>100</v>
      </c>
      <c r="G153" s="62" t="n">
        <f aca="false">E153-F153</f>
        <v>0</v>
      </c>
      <c r="H153" s="41" t="s">
        <v>431</v>
      </c>
      <c r="I153" s="40" t="n">
        <v>1265</v>
      </c>
      <c r="J153" s="40" t="s">
        <v>26</v>
      </c>
    </row>
    <row r="154" s="25" customFormat="true" ht="27" hidden="false" customHeight="true" outlineLevel="0" collapsed="false">
      <c r="A154" s="26" t="s">
        <v>452</v>
      </c>
      <c r="B154" s="26" t="s">
        <v>453</v>
      </c>
      <c r="C154" s="27" t="s">
        <v>454</v>
      </c>
      <c r="D154" s="28" t="s">
        <v>455</v>
      </c>
      <c r="E154" s="29" t="n">
        <v>1600</v>
      </c>
      <c r="F154" s="40" t="n">
        <v>1600</v>
      </c>
      <c r="G154" s="62" t="n">
        <f aca="false">E154-F154</f>
        <v>0</v>
      </c>
      <c r="H154" s="41" t="s">
        <v>427</v>
      </c>
      <c r="I154" s="40" t="n">
        <v>630</v>
      </c>
      <c r="J154" s="40" t="s">
        <v>456</v>
      </c>
    </row>
    <row r="155" s="25" customFormat="true" ht="27" hidden="false" customHeight="true" outlineLevel="0" collapsed="false">
      <c r="A155" s="26" t="s">
        <v>452</v>
      </c>
      <c r="B155" s="26" t="s">
        <v>457</v>
      </c>
      <c r="C155" s="27" t="s">
        <v>458</v>
      </c>
      <c r="D155" s="28" t="s">
        <v>459</v>
      </c>
      <c r="E155" s="29" t="n">
        <v>5</v>
      </c>
      <c r="F155" s="29" t="n">
        <v>5</v>
      </c>
      <c r="G155" s="62" t="n">
        <f aca="false">E155-F155</f>
        <v>0</v>
      </c>
      <c r="H155" s="41" t="s">
        <v>460</v>
      </c>
      <c r="I155" s="40" t="n">
        <v>1269</v>
      </c>
      <c r="J155" s="40" t="s">
        <v>26</v>
      </c>
    </row>
    <row r="156" s="19" customFormat="true" ht="26" hidden="false" customHeight="true" outlineLevel="0" collapsed="false">
      <c r="A156" s="28" t="s">
        <v>461</v>
      </c>
      <c r="B156" s="27"/>
      <c r="C156" s="27"/>
      <c r="D156" s="44"/>
      <c r="E156" s="29" t="n">
        <f aca="false">SUM(E157:E166)</f>
        <v>1389</v>
      </c>
      <c r="F156" s="29" t="n">
        <f aca="false">SUM(F157:F166)</f>
        <v>1389</v>
      </c>
      <c r="G156" s="62" t="n">
        <f aca="false">E156-F156</f>
        <v>0</v>
      </c>
      <c r="H156" s="63"/>
      <c r="I156" s="40"/>
      <c r="J156" s="40"/>
    </row>
    <row r="157" s="19" customFormat="true" ht="26" hidden="false" customHeight="true" outlineLevel="0" collapsed="false">
      <c r="A157" s="28" t="s">
        <v>462</v>
      </c>
      <c r="B157" s="26" t="s">
        <v>463</v>
      </c>
      <c r="C157" s="27" t="s">
        <v>464</v>
      </c>
      <c r="D157" s="28" t="s">
        <v>465</v>
      </c>
      <c r="E157" s="29" t="n">
        <v>50</v>
      </c>
      <c r="F157" s="73" t="n">
        <v>10</v>
      </c>
      <c r="G157" s="62" t="n">
        <f aca="false">E157-F158-F157</f>
        <v>0</v>
      </c>
      <c r="H157" s="74" t="s">
        <v>466</v>
      </c>
      <c r="I157" s="41" t="s">
        <v>467</v>
      </c>
      <c r="J157" s="40" t="s">
        <v>468</v>
      </c>
    </row>
    <row r="158" s="19" customFormat="true" ht="22.5" hidden="false" customHeight="true" outlineLevel="0" collapsed="false">
      <c r="A158" s="28"/>
      <c r="B158" s="28"/>
      <c r="C158" s="28"/>
      <c r="D158" s="28"/>
      <c r="E158" s="29"/>
      <c r="F158" s="61" t="n">
        <v>40</v>
      </c>
      <c r="G158" s="62"/>
      <c r="H158" s="74" t="s">
        <v>469</v>
      </c>
      <c r="I158" s="41" t="s">
        <v>470</v>
      </c>
      <c r="J158" s="40" t="s">
        <v>468</v>
      </c>
    </row>
    <row r="159" s="25" customFormat="true" ht="22.5" hidden="false" customHeight="true" outlineLevel="0" collapsed="false">
      <c r="A159" s="26" t="s">
        <v>462</v>
      </c>
      <c r="B159" s="26" t="s">
        <v>150</v>
      </c>
      <c r="C159" s="27" t="s">
        <v>471</v>
      </c>
      <c r="D159" s="28" t="s">
        <v>472</v>
      </c>
      <c r="E159" s="29" t="n">
        <v>50</v>
      </c>
      <c r="F159" s="29" t="n">
        <v>50</v>
      </c>
      <c r="G159" s="54" t="n">
        <f aca="false">E159-F159</f>
        <v>0</v>
      </c>
      <c r="H159" s="74" t="s">
        <v>431</v>
      </c>
      <c r="I159" s="40" t="n">
        <v>1266</v>
      </c>
      <c r="J159" s="40" t="s">
        <v>26</v>
      </c>
    </row>
    <row r="160" s="25" customFormat="true" ht="27" hidden="false" customHeight="true" outlineLevel="0" collapsed="false">
      <c r="A160" s="26" t="s">
        <v>462</v>
      </c>
      <c r="B160" s="26" t="s">
        <v>132</v>
      </c>
      <c r="C160" s="27" t="s">
        <v>473</v>
      </c>
      <c r="D160" s="28" t="s">
        <v>474</v>
      </c>
      <c r="E160" s="29" t="n">
        <v>1000</v>
      </c>
      <c r="F160" s="61" t="n">
        <v>1000</v>
      </c>
      <c r="G160" s="62" t="n">
        <f aca="false">E160-F160</f>
        <v>0</v>
      </c>
      <c r="H160" s="74" t="s">
        <v>431</v>
      </c>
      <c r="I160" s="40" t="n">
        <v>1263</v>
      </c>
      <c r="J160" s="40" t="s">
        <v>26</v>
      </c>
    </row>
    <row r="161" s="25" customFormat="true" ht="27" hidden="false" customHeight="true" outlineLevel="0" collapsed="false">
      <c r="A161" s="26" t="s">
        <v>475</v>
      </c>
      <c r="B161" s="26" t="s">
        <v>138</v>
      </c>
      <c r="C161" s="27" t="s">
        <v>476</v>
      </c>
      <c r="D161" s="44" t="s">
        <v>477</v>
      </c>
      <c r="E161" s="29" t="n">
        <v>30</v>
      </c>
      <c r="F161" s="61" t="n">
        <v>30</v>
      </c>
      <c r="G161" s="62" t="n">
        <f aca="false">E161-F161</f>
        <v>0</v>
      </c>
      <c r="H161" s="74" t="s">
        <v>427</v>
      </c>
      <c r="I161" s="40" t="n">
        <v>1261</v>
      </c>
      <c r="J161" s="40" t="s">
        <v>26</v>
      </c>
    </row>
    <row r="162" s="25" customFormat="true" ht="22.5" hidden="false" customHeight="true" outlineLevel="0" collapsed="false">
      <c r="A162" s="26" t="s">
        <v>475</v>
      </c>
      <c r="B162" s="26" t="s">
        <v>146</v>
      </c>
      <c r="C162" s="27" t="s">
        <v>478</v>
      </c>
      <c r="D162" s="44" t="s">
        <v>477</v>
      </c>
      <c r="E162" s="29" t="n">
        <v>30</v>
      </c>
      <c r="F162" s="61" t="n">
        <v>30</v>
      </c>
      <c r="G162" s="54" t="n">
        <f aca="false">E162-F162</f>
        <v>0</v>
      </c>
      <c r="H162" s="74" t="s">
        <v>427</v>
      </c>
      <c r="I162" s="40" t="n">
        <v>1070</v>
      </c>
      <c r="J162" s="40" t="s">
        <v>273</v>
      </c>
    </row>
    <row r="163" s="25" customFormat="true" ht="22.5" hidden="false" customHeight="true" outlineLevel="0" collapsed="false">
      <c r="A163" s="26" t="s">
        <v>479</v>
      </c>
      <c r="B163" s="26" t="s">
        <v>480</v>
      </c>
      <c r="C163" s="27" t="s">
        <v>481</v>
      </c>
      <c r="D163" s="28" t="s">
        <v>482</v>
      </c>
      <c r="E163" s="29" t="n">
        <v>10</v>
      </c>
      <c r="F163" s="61" t="n">
        <v>10</v>
      </c>
      <c r="G163" s="54" t="n">
        <f aca="false">E163-F163</f>
        <v>0</v>
      </c>
      <c r="H163" s="74" t="s">
        <v>483</v>
      </c>
      <c r="I163" s="40" t="n">
        <v>522</v>
      </c>
      <c r="J163" s="40" t="s">
        <v>484</v>
      </c>
    </row>
    <row r="164" s="25" customFormat="true" ht="22.5" hidden="false" customHeight="true" outlineLevel="0" collapsed="false">
      <c r="A164" s="26" t="s">
        <v>479</v>
      </c>
      <c r="B164" s="26" t="s">
        <v>485</v>
      </c>
      <c r="C164" s="27" t="s">
        <v>486</v>
      </c>
      <c r="D164" s="44" t="s">
        <v>487</v>
      </c>
      <c r="E164" s="29" t="n">
        <v>19</v>
      </c>
      <c r="F164" s="61" t="n">
        <v>19</v>
      </c>
      <c r="G164" s="62" t="n">
        <f aca="false">E164-F164</f>
        <v>0</v>
      </c>
      <c r="H164" s="74" t="s">
        <v>488</v>
      </c>
      <c r="I164" s="40" t="s">
        <v>489</v>
      </c>
      <c r="J164" s="40" t="s">
        <v>286</v>
      </c>
    </row>
    <row r="165" s="25" customFormat="true" ht="22.5" hidden="false" customHeight="true" outlineLevel="0" collapsed="false">
      <c r="A165" s="26" t="s">
        <v>479</v>
      </c>
      <c r="B165" s="26" t="s">
        <v>490</v>
      </c>
      <c r="C165" s="27" t="s">
        <v>491</v>
      </c>
      <c r="D165" s="28" t="s">
        <v>492</v>
      </c>
      <c r="E165" s="29" t="n">
        <v>20</v>
      </c>
      <c r="F165" s="61" t="n">
        <v>20</v>
      </c>
      <c r="G165" s="62" t="n">
        <f aca="false">E165-F165</f>
        <v>0</v>
      </c>
      <c r="H165" s="74" t="s">
        <v>427</v>
      </c>
      <c r="I165" s="40" t="n">
        <v>1073</v>
      </c>
      <c r="J165" s="40" t="s">
        <v>493</v>
      </c>
    </row>
    <row r="166" s="25" customFormat="true" ht="22.5" hidden="false" customHeight="true" outlineLevel="0" collapsed="false">
      <c r="A166" s="26" t="s">
        <v>494</v>
      </c>
      <c r="B166" s="26" t="s">
        <v>433</v>
      </c>
      <c r="C166" s="27" t="s">
        <v>495</v>
      </c>
      <c r="D166" s="28" t="s">
        <v>496</v>
      </c>
      <c r="E166" s="29" t="n">
        <v>180</v>
      </c>
      <c r="F166" s="61" t="n">
        <v>180</v>
      </c>
      <c r="G166" s="54" t="n">
        <f aca="false">E166-F166</f>
        <v>0</v>
      </c>
      <c r="H166" s="74" t="s">
        <v>427</v>
      </c>
      <c r="I166" s="40" t="n">
        <v>538</v>
      </c>
      <c r="J166" s="40" t="s">
        <v>497</v>
      </c>
    </row>
    <row r="167" s="19" customFormat="true" ht="22.5" hidden="false" customHeight="true" outlineLevel="0" collapsed="false">
      <c r="A167" s="26" t="s">
        <v>498</v>
      </c>
      <c r="B167" s="27"/>
      <c r="C167" s="27"/>
      <c r="D167" s="44"/>
      <c r="E167" s="29" t="n">
        <f aca="false">SUM(E168:E237)</f>
        <v>6546.4044</v>
      </c>
      <c r="F167" s="29" t="n">
        <f aca="false">SUM(F168:F237)</f>
        <v>6045.7038</v>
      </c>
      <c r="G167" s="62" t="n">
        <f aca="false">E167-F167</f>
        <v>500.7006</v>
      </c>
      <c r="H167" s="63"/>
      <c r="I167" s="40"/>
      <c r="J167" s="40"/>
    </row>
    <row r="168" s="19" customFormat="true" ht="22.5" hidden="false" customHeight="true" outlineLevel="0" collapsed="false">
      <c r="A168" s="26" t="s">
        <v>499</v>
      </c>
      <c r="B168" s="26" t="s">
        <v>500</v>
      </c>
      <c r="C168" s="27" t="s">
        <v>501</v>
      </c>
      <c r="D168" s="28" t="s">
        <v>502</v>
      </c>
      <c r="E168" s="29" t="n">
        <v>13</v>
      </c>
      <c r="F168" s="29" t="n">
        <v>13</v>
      </c>
      <c r="G168" s="62" t="n">
        <f aca="false">E168-F168</f>
        <v>0</v>
      </c>
      <c r="H168" s="63" t="s">
        <v>503</v>
      </c>
      <c r="I168" s="40" t="n">
        <v>1061</v>
      </c>
      <c r="J168" s="40" t="s">
        <v>243</v>
      </c>
    </row>
    <row r="169" s="19" customFormat="true" ht="22.5" hidden="false" customHeight="true" outlineLevel="0" collapsed="false">
      <c r="A169" s="26" t="s">
        <v>504</v>
      </c>
      <c r="B169" s="26" t="s">
        <v>505</v>
      </c>
      <c r="C169" s="27" t="s">
        <v>506</v>
      </c>
      <c r="D169" s="44" t="s">
        <v>507</v>
      </c>
      <c r="E169" s="29" t="n">
        <v>43</v>
      </c>
      <c r="F169" s="29" t="n">
        <v>43</v>
      </c>
      <c r="G169" s="62" t="n">
        <f aca="false">E169-F169</f>
        <v>0</v>
      </c>
      <c r="H169" s="41" t="s">
        <v>508</v>
      </c>
      <c r="I169" s="40" t="n">
        <v>374</v>
      </c>
      <c r="J169" s="40" t="s">
        <v>509</v>
      </c>
    </row>
    <row r="170" s="19" customFormat="true" ht="22.5" hidden="false" customHeight="true" outlineLevel="0" collapsed="false">
      <c r="A170" s="26" t="s">
        <v>504</v>
      </c>
      <c r="B170" s="26" t="s">
        <v>510</v>
      </c>
      <c r="C170" s="27" t="s">
        <v>511</v>
      </c>
      <c r="D170" s="28" t="s">
        <v>512</v>
      </c>
      <c r="E170" s="29" t="n">
        <v>3</v>
      </c>
      <c r="F170" s="29" t="n">
        <v>3</v>
      </c>
      <c r="G170" s="62" t="n">
        <f aca="false">E170-F170</f>
        <v>0</v>
      </c>
      <c r="H170" s="41" t="s">
        <v>503</v>
      </c>
      <c r="I170" s="40" t="n">
        <v>542</v>
      </c>
      <c r="J170" s="40" t="s">
        <v>513</v>
      </c>
    </row>
    <row r="171" s="19" customFormat="true" ht="22.5" hidden="false" customHeight="true" outlineLevel="0" collapsed="false">
      <c r="A171" s="26" t="s">
        <v>504</v>
      </c>
      <c r="B171" s="26" t="s">
        <v>514</v>
      </c>
      <c r="C171" s="27" t="s">
        <v>515</v>
      </c>
      <c r="D171" s="28" t="s">
        <v>516</v>
      </c>
      <c r="E171" s="29" t="n">
        <v>20</v>
      </c>
      <c r="F171" s="29" t="n">
        <v>20</v>
      </c>
      <c r="G171" s="62" t="n">
        <f aca="false">E171-F171</f>
        <v>0</v>
      </c>
      <c r="H171" s="41" t="s">
        <v>503</v>
      </c>
      <c r="I171" s="40" t="n">
        <v>1219</v>
      </c>
      <c r="J171" s="40" t="s">
        <v>172</v>
      </c>
    </row>
    <row r="172" s="19" customFormat="true" ht="22.5" hidden="false" customHeight="true" outlineLevel="0" collapsed="false">
      <c r="A172" s="26" t="s">
        <v>504</v>
      </c>
      <c r="B172" s="26" t="s">
        <v>517</v>
      </c>
      <c r="C172" s="27" t="s">
        <v>518</v>
      </c>
      <c r="D172" s="44" t="s">
        <v>519</v>
      </c>
      <c r="E172" s="29" t="n">
        <v>10</v>
      </c>
      <c r="F172" s="29" t="n">
        <v>10</v>
      </c>
      <c r="G172" s="62" t="n">
        <f aca="false">E172-F172</f>
        <v>0</v>
      </c>
      <c r="H172" s="41" t="s">
        <v>503</v>
      </c>
      <c r="I172" s="40" t="n">
        <v>1072</v>
      </c>
      <c r="J172" s="40" t="s">
        <v>273</v>
      </c>
    </row>
    <row r="173" s="19" customFormat="true" ht="22.5" hidden="false" customHeight="true" outlineLevel="0" collapsed="false">
      <c r="A173" s="26" t="s">
        <v>504</v>
      </c>
      <c r="B173" s="26" t="s">
        <v>520</v>
      </c>
      <c r="C173" s="27" t="s">
        <v>521</v>
      </c>
      <c r="D173" s="28" t="s">
        <v>522</v>
      </c>
      <c r="E173" s="29" t="n">
        <v>12.88</v>
      </c>
      <c r="F173" s="29" t="n">
        <v>12.88</v>
      </c>
      <c r="G173" s="62" t="n">
        <f aca="false">E173-F173</f>
        <v>0</v>
      </c>
      <c r="H173" s="41" t="s">
        <v>503</v>
      </c>
      <c r="I173" s="40" t="n">
        <v>1206</v>
      </c>
      <c r="J173" s="40" t="s">
        <v>172</v>
      </c>
    </row>
    <row r="174" s="19" customFormat="true" ht="22.5" hidden="false" customHeight="true" outlineLevel="0" collapsed="false">
      <c r="A174" s="26" t="s">
        <v>504</v>
      </c>
      <c r="B174" s="26" t="s">
        <v>420</v>
      </c>
      <c r="C174" s="27" t="s">
        <v>523</v>
      </c>
      <c r="D174" s="28" t="s">
        <v>524</v>
      </c>
      <c r="E174" s="29" t="n">
        <v>3.04</v>
      </c>
      <c r="F174" s="29" t="n">
        <v>3.04</v>
      </c>
      <c r="G174" s="62" t="n">
        <f aca="false">E174-F174</f>
        <v>0</v>
      </c>
      <c r="H174" s="41" t="s">
        <v>525</v>
      </c>
      <c r="I174" s="40" t="n">
        <v>1280</v>
      </c>
      <c r="J174" s="40" t="s">
        <v>26</v>
      </c>
    </row>
    <row r="175" s="19" customFormat="true" ht="22.5" hidden="false" customHeight="true" outlineLevel="0" collapsed="false">
      <c r="A175" s="26" t="s">
        <v>526</v>
      </c>
      <c r="B175" s="26" t="s">
        <v>527</v>
      </c>
      <c r="C175" s="27" t="s">
        <v>528</v>
      </c>
      <c r="D175" s="44" t="s">
        <v>529</v>
      </c>
      <c r="E175" s="29" t="n">
        <v>10</v>
      </c>
      <c r="F175" s="29" t="n">
        <v>10</v>
      </c>
      <c r="G175" s="62" t="n">
        <f aca="false">E175-F175</f>
        <v>0</v>
      </c>
      <c r="H175" s="41" t="s">
        <v>503</v>
      </c>
      <c r="I175" s="40" t="n">
        <v>594</v>
      </c>
      <c r="J175" s="40" t="s">
        <v>145</v>
      </c>
    </row>
    <row r="176" s="19" customFormat="true" ht="22.5" hidden="false" customHeight="true" outlineLevel="0" collapsed="false">
      <c r="A176" s="26" t="s">
        <v>526</v>
      </c>
      <c r="B176" s="26" t="s">
        <v>527</v>
      </c>
      <c r="C176" s="27" t="s">
        <v>530</v>
      </c>
      <c r="D176" s="28" t="s">
        <v>531</v>
      </c>
      <c r="E176" s="29" t="n">
        <v>15</v>
      </c>
      <c r="F176" s="29" t="n">
        <v>15</v>
      </c>
      <c r="G176" s="62" t="n">
        <f aca="false">E176-F176</f>
        <v>0</v>
      </c>
      <c r="H176" s="41" t="s">
        <v>503</v>
      </c>
      <c r="I176" s="40" t="n">
        <v>593</v>
      </c>
      <c r="J176" s="40" t="s">
        <v>145</v>
      </c>
    </row>
    <row r="177" s="19" customFormat="true" ht="22.5" hidden="false" customHeight="true" outlineLevel="0" collapsed="false">
      <c r="A177" s="26" t="s">
        <v>526</v>
      </c>
      <c r="B177" s="26" t="s">
        <v>517</v>
      </c>
      <c r="C177" s="27" t="s">
        <v>518</v>
      </c>
      <c r="D177" s="44" t="s">
        <v>519</v>
      </c>
      <c r="E177" s="29" t="n">
        <v>5</v>
      </c>
      <c r="F177" s="29" t="n">
        <v>5</v>
      </c>
      <c r="G177" s="62" t="n">
        <f aca="false">E177-F177</f>
        <v>0</v>
      </c>
      <c r="H177" s="41" t="s">
        <v>503</v>
      </c>
      <c r="I177" s="40" t="n">
        <v>1072</v>
      </c>
      <c r="J177" s="40" t="s">
        <v>273</v>
      </c>
    </row>
    <row r="178" s="19" customFormat="true" ht="22.5" hidden="false" customHeight="true" outlineLevel="0" collapsed="false">
      <c r="A178" s="26" t="s">
        <v>532</v>
      </c>
      <c r="B178" s="26" t="s">
        <v>517</v>
      </c>
      <c r="C178" s="27" t="s">
        <v>518</v>
      </c>
      <c r="D178" s="44" t="s">
        <v>519</v>
      </c>
      <c r="E178" s="29" t="n">
        <v>13</v>
      </c>
      <c r="F178" s="29" t="n">
        <v>13</v>
      </c>
      <c r="G178" s="62" t="n">
        <f aca="false">E178-F178</f>
        <v>0</v>
      </c>
      <c r="H178" s="41" t="s">
        <v>503</v>
      </c>
      <c r="I178" s="40" t="n">
        <v>1072</v>
      </c>
      <c r="J178" s="40" t="s">
        <v>273</v>
      </c>
    </row>
    <row r="179" s="19" customFormat="true" ht="22.5" hidden="false" customHeight="true" outlineLevel="0" collapsed="false">
      <c r="A179" s="26" t="s">
        <v>533</v>
      </c>
      <c r="B179" s="26" t="s">
        <v>534</v>
      </c>
      <c r="C179" s="27" t="s">
        <v>535</v>
      </c>
      <c r="D179" s="28" t="s">
        <v>536</v>
      </c>
      <c r="E179" s="29" t="n">
        <v>60</v>
      </c>
      <c r="F179" s="29" t="n">
        <v>60</v>
      </c>
      <c r="G179" s="62" t="n">
        <f aca="false">E179-F179</f>
        <v>0</v>
      </c>
      <c r="H179" s="41" t="s">
        <v>503</v>
      </c>
      <c r="I179" s="40" t="n">
        <v>654</v>
      </c>
      <c r="J179" s="40" t="s">
        <v>537</v>
      </c>
    </row>
    <row r="180" s="19" customFormat="true" ht="22.5" hidden="false" customHeight="true" outlineLevel="0" collapsed="false">
      <c r="A180" s="26" t="s">
        <v>533</v>
      </c>
      <c r="B180" s="26" t="s">
        <v>157</v>
      </c>
      <c r="C180" s="27" t="s">
        <v>538</v>
      </c>
      <c r="D180" s="44" t="s">
        <v>539</v>
      </c>
      <c r="E180" s="29" t="n">
        <v>16</v>
      </c>
      <c r="F180" s="29" t="n">
        <v>16</v>
      </c>
      <c r="G180" s="62" t="n">
        <f aca="false">E180-F180</f>
        <v>0</v>
      </c>
      <c r="H180" s="41" t="s">
        <v>525</v>
      </c>
      <c r="I180" s="40" t="n">
        <v>1338</v>
      </c>
      <c r="J180" s="40" t="s">
        <v>46</v>
      </c>
    </row>
    <row r="181" s="19" customFormat="true" ht="22.5" hidden="false" customHeight="true" outlineLevel="0" collapsed="false">
      <c r="A181" s="26" t="s">
        <v>540</v>
      </c>
      <c r="B181" s="26" t="s">
        <v>69</v>
      </c>
      <c r="C181" s="27" t="s">
        <v>541</v>
      </c>
      <c r="D181" s="44" t="s">
        <v>542</v>
      </c>
      <c r="E181" s="29" t="n">
        <v>50</v>
      </c>
      <c r="F181" s="29"/>
      <c r="G181" s="62" t="n">
        <f aca="false">E181-F181</f>
        <v>50</v>
      </c>
      <c r="H181" s="40"/>
      <c r="I181" s="40"/>
      <c r="J181" s="40"/>
    </row>
    <row r="182" s="19" customFormat="true" ht="22.5" hidden="false" customHeight="true" outlineLevel="0" collapsed="false">
      <c r="A182" s="26" t="s">
        <v>540</v>
      </c>
      <c r="B182" s="26" t="s">
        <v>527</v>
      </c>
      <c r="C182" s="27" t="s">
        <v>543</v>
      </c>
      <c r="D182" s="28" t="s">
        <v>544</v>
      </c>
      <c r="E182" s="29" t="n">
        <v>10</v>
      </c>
      <c r="F182" s="29" t="n">
        <v>10</v>
      </c>
      <c r="G182" s="62" t="n">
        <f aca="false">E182-F182</f>
        <v>0</v>
      </c>
      <c r="H182" s="41" t="s">
        <v>503</v>
      </c>
      <c r="I182" s="40" t="n">
        <v>631</v>
      </c>
      <c r="J182" s="40" t="s">
        <v>456</v>
      </c>
    </row>
    <row r="183" s="19" customFormat="true" ht="22.5" hidden="false" customHeight="true" outlineLevel="0" collapsed="false">
      <c r="A183" s="26" t="s">
        <v>540</v>
      </c>
      <c r="B183" s="26" t="s">
        <v>500</v>
      </c>
      <c r="C183" s="27" t="s">
        <v>545</v>
      </c>
      <c r="D183" s="28" t="s">
        <v>546</v>
      </c>
      <c r="E183" s="29" t="n">
        <v>397.5</v>
      </c>
      <c r="F183" s="29" t="n">
        <v>397.5</v>
      </c>
      <c r="G183" s="62" t="n">
        <f aca="false">E183-F183</f>
        <v>0</v>
      </c>
      <c r="H183" s="41" t="s">
        <v>503</v>
      </c>
      <c r="I183" s="40" t="n">
        <v>683</v>
      </c>
      <c r="J183" s="40" t="s">
        <v>547</v>
      </c>
    </row>
    <row r="184" s="19" customFormat="true" ht="22.5" hidden="false" customHeight="true" outlineLevel="0" collapsed="false">
      <c r="A184" s="26" t="s">
        <v>540</v>
      </c>
      <c r="B184" s="26" t="s">
        <v>83</v>
      </c>
      <c r="C184" s="27" t="s">
        <v>548</v>
      </c>
      <c r="D184" s="28" t="s">
        <v>549</v>
      </c>
      <c r="E184" s="29" t="n">
        <v>162</v>
      </c>
      <c r="F184" s="29" t="n">
        <v>12</v>
      </c>
      <c r="G184" s="62" t="n">
        <f aca="false">E184-F184-F185</f>
        <v>0</v>
      </c>
      <c r="H184" s="41" t="s">
        <v>503</v>
      </c>
      <c r="I184" s="40" t="n">
        <v>1212</v>
      </c>
      <c r="J184" s="40" t="s">
        <v>172</v>
      </c>
    </row>
    <row r="185" s="19" customFormat="true" ht="22.5" hidden="false" customHeight="true" outlineLevel="0" collapsed="false">
      <c r="A185" s="26"/>
      <c r="B185" s="26"/>
      <c r="C185" s="26"/>
      <c r="D185" s="28"/>
      <c r="E185" s="29"/>
      <c r="F185" s="29" t="n">
        <v>150</v>
      </c>
      <c r="G185" s="62"/>
      <c r="H185" s="41" t="s">
        <v>56</v>
      </c>
      <c r="I185" s="40" t="n">
        <v>1319</v>
      </c>
      <c r="J185" s="40" t="s">
        <v>46</v>
      </c>
    </row>
    <row r="186" s="19" customFormat="true" ht="22.5" hidden="false" customHeight="true" outlineLevel="0" collapsed="false">
      <c r="A186" s="26" t="s">
        <v>550</v>
      </c>
      <c r="B186" s="26" t="s">
        <v>551</v>
      </c>
      <c r="C186" s="27" t="s">
        <v>552</v>
      </c>
      <c r="D186" s="28" t="s">
        <v>553</v>
      </c>
      <c r="E186" s="29" t="n">
        <v>3</v>
      </c>
      <c r="F186" s="29" t="n">
        <v>3</v>
      </c>
      <c r="G186" s="62" t="n">
        <f aca="false">E186-F186</f>
        <v>0</v>
      </c>
      <c r="H186" s="41" t="s">
        <v>503</v>
      </c>
      <c r="I186" s="40" t="n">
        <v>1218</v>
      </c>
      <c r="J186" s="40" t="s">
        <v>172</v>
      </c>
    </row>
    <row r="187" s="19" customFormat="true" ht="22.5" hidden="false" customHeight="true" outlineLevel="0" collapsed="false">
      <c r="A187" s="26" t="s">
        <v>550</v>
      </c>
      <c r="B187" s="26" t="s">
        <v>420</v>
      </c>
      <c r="C187" s="27" t="s">
        <v>554</v>
      </c>
      <c r="D187" s="44" t="s">
        <v>555</v>
      </c>
      <c r="E187" s="29" t="n">
        <v>377</v>
      </c>
      <c r="F187" s="29" t="n">
        <v>377</v>
      </c>
      <c r="G187" s="62" t="n">
        <f aca="false">E187-F187</f>
        <v>0</v>
      </c>
      <c r="H187" s="41" t="s">
        <v>556</v>
      </c>
      <c r="I187" s="40" t="n">
        <v>1276</v>
      </c>
      <c r="J187" s="40" t="s">
        <v>26</v>
      </c>
    </row>
    <row r="188" s="19" customFormat="true" ht="22.5" hidden="false" customHeight="true" outlineLevel="0" collapsed="false">
      <c r="A188" s="26" t="s">
        <v>557</v>
      </c>
      <c r="B188" s="26" t="s">
        <v>93</v>
      </c>
      <c r="C188" s="27" t="s">
        <v>558</v>
      </c>
      <c r="D188" s="44" t="s">
        <v>559</v>
      </c>
      <c r="E188" s="29" t="n">
        <v>35</v>
      </c>
      <c r="F188" s="29" t="n">
        <v>35</v>
      </c>
      <c r="G188" s="62" t="n">
        <f aca="false">E188-F188</f>
        <v>0</v>
      </c>
      <c r="H188" s="41" t="s">
        <v>431</v>
      </c>
      <c r="I188" s="40" t="n">
        <v>1268</v>
      </c>
      <c r="J188" s="40" t="s">
        <v>26</v>
      </c>
    </row>
    <row r="189" s="19" customFormat="true" ht="22.5" hidden="false" customHeight="true" outlineLevel="0" collapsed="false">
      <c r="A189" s="26" t="s">
        <v>560</v>
      </c>
      <c r="B189" s="26" t="s">
        <v>561</v>
      </c>
      <c r="C189" s="27" t="s">
        <v>562</v>
      </c>
      <c r="D189" s="44" t="s">
        <v>563</v>
      </c>
      <c r="E189" s="29" t="n">
        <v>79.77</v>
      </c>
      <c r="F189" s="29" t="n">
        <v>79.77</v>
      </c>
      <c r="G189" s="62" t="n">
        <f aca="false">E189-F189</f>
        <v>0</v>
      </c>
      <c r="H189" s="41" t="s">
        <v>564</v>
      </c>
      <c r="I189" s="41" t="s">
        <v>565</v>
      </c>
      <c r="J189" s="40" t="s">
        <v>168</v>
      </c>
    </row>
    <row r="190" s="19" customFormat="true" ht="40" hidden="false" customHeight="true" outlineLevel="0" collapsed="false">
      <c r="A190" s="26" t="s">
        <v>560</v>
      </c>
      <c r="B190" s="26" t="s">
        <v>566</v>
      </c>
      <c r="C190" s="27" t="s">
        <v>567</v>
      </c>
      <c r="D190" s="44" t="s">
        <v>568</v>
      </c>
      <c r="E190" s="29" t="n">
        <v>15</v>
      </c>
      <c r="F190" s="29" t="n">
        <v>15</v>
      </c>
      <c r="G190" s="62" t="n">
        <f aca="false">E190-F190</f>
        <v>0</v>
      </c>
      <c r="H190" s="41" t="s">
        <v>503</v>
      </c>
      <c r="I190" s="40" t="n">
        <v>653</v>
      </c>
      <c r="J190" s="40" t="s">
        <v>537</v>
      </c>
    </row>
    <row r="191" s="19" customFormat="true" ht="22.5" hidden="false" customHeight="true" outlineLevel="0" collapsed="false">
      <c r="A191" s="26" t="s">
        <v>560</v>
      </c>
      <c r="B191" s="26" t="s">
        <v>433</v>
      </c>
      <c r="C191" s="27" t="s">
        <v>495</v>
      </c>
      <c r="D191" s="28" t="s">
        <v>496</v>
      </c>
      <c r="E191" s="29" t="n">
        <v>260</v>
      </c>
      <c r="F191" s="29" t="n">
        <v>260</v>
      </c>
      <c r="G191" s="62" t="n">
        <f aca="false">E191-F191</f>
        <v>0</v>
      </c>
      <c r="H191" s="74" t="s">
        <v>427</v>
      </c>
      <c r="I191" s="40" t="n">
        <v>538</v>
      </c>
      <c r="J191" s="40" t="s">
        <v>497</v>
      </c>
    </row>
    <row r="192" s="19" customFormat="true" ht="22.5" hidden="false" customHeight="true" outlineLevel="0" collapsed="false">
      <c r="A192" s="26" t="s">
        <v>560</v>
      </c>
      <c r="B192" s="26" t="s">
        <v>309</v>
      </c>
      <c r="C192" s="27" t="s">
        <v>569</v>
      </c>
      <c r="D192" s="44" t="s">
        <v>570</v>
      </c>
      <c r="E192" s="29" t="n">
        <v>15.6</v>
      </c>
      <c r="F192" s="29" t="n">
        <v>15.6</v>
      </c>
      <c r="G192" s="62" t="n">
        <f aca="false">E192-F192</f>
        <v>0</v>
      </c>
      <c r="H192" s="41" t="s">
        <v>556</v>
      </c>
      <c r="I192" s="40" t="n">
        <v>564</v>
      </c>
      <c r="J192" s="40" t="s">
        <v>571</v>
      </c>
    </row>
    <row r="193" s="19" customFormat="true" ht="22.5" hidden="false" customHeight="true" outlineLevel="0" collapsed="false">
      <c r="A193" s="26" t="s">
        <v>560</v>
      </c>
      <c r="B193" s="26" t="s">
        <v>83</v>
      </c>
      <c r="C193" s="27" t="s">
        <v>572</v>
      </c>
      <c r="D193" s="28" t="s">
        <v>573</v>
      </c>
      <c r="E193" s="29" t="n">
        <v>15</v>
      </c>
      <c r="F193" s="29" t="n">
        <v>15</v>
      </c>
      <c r="G193" s="62" t="n">
        <f aca="false">E193-F193</f>
        <v>0</v>
      </c>
      <c r="H193" s="41" t="s">
        <v>503</v>
      </c>
      <c r="I193" s="40" t="n">
        <v>1062</v>
      </c>
      <c r="J193" s="40" t="s">
        <v>243</v>
      </c>
    </row>
    <row r="194" s="19" customFormat="true" ht="22.5" hidden="false" customHeight="true" outlineLevel="0" collapsed="false">
      <c r="A194" s="26" t="s">
        <v>560</v>
      </c>
      <c r="B194" s="26" t="s">
        <v>157</v>
      </c>
      <c r="C194" s="27" t="s">
        <v>574</v>
      </c>
      <c r="D194" s="44" t="s">
        <v>575</v>
      </c>
      <c r="E194" s="29" t="n">
        <v>3</v>
      </c>
      <c r="F194" s="29"/>
      <c r="G194" s="62" t="n">
        <f aca="false">E194-F194</f>
        <v>3</v>
      </c>
      <c r="H194" s="40"/>
      <c r="I194" s="40"/>
      <c r="J194" s="40"/>
    </row>
    <row r="195" s="19" customFormat="true" ht="22.5" hidden="false" customHeight="true" outlineLevel="0" collapsed="false">
      <c r="A195" s="26" t="s">
        <v>560</v>
      </c>
      <c r="B195" s="26" t="s">
        <v>157</v>
      </c>
      <c r="C195" s="27" t="s">
        <v>576</v>
      </c>
      <c r="D195" s="44" t="s">
        <v>570</v>
      </c>
      <c r="E195" s="29" t="n">
        <v>10</v>
      </c>
      <c r="F195" s="29" t="n">
        <v>10</v>
      </c>
      <c r="G195" s="62" t="n">
        <f aca="false">E195-F195</f>
        <v>0</v>
      </c>
      <c r="H195" s="41" t="s">
        <v>525</v>
      </c>
      <c r="I195" s="40" t="n">
        <v>1339</v>
      </c>
      <c r="J195" s="40" t="s">
        <v>46</v>
      </c>
    </row>
    <row r="196" s="19" customFormat="true" ht="22.5" hidden="false" customHeight="true" outlineLevel="0" collapsed="false">
      <c r="A196" s="26" t="s">
        <v>560</v>
      </c>
      <c r="B196" s="26" t="s">
        <v>69</v>
      </c>
      <c r="C196" s="27" t="s">
        <v>577</v>
      </c>
      <c r="D196" s="44" t="s">
        <v>578</v>
      </c>
      <c r="E196" s="29" t="n">
        <v>12</v>
      </c>
      <c r="F196" s="29" t="n">
        <v>12</v>
      </c>
      <c r="G196" s="62" t="n">
        <f aca="false">E196-F196</f>
        <v>0</v>
      </c>
      <c r="H196" s="41" t="s">
        <v>24</v>
      </c>
      <c r="I196" s="40" t="n">
        <v>1337</v>
      </c>
      <c r="J196" s="40" t="s">
        <v>46</v>
      </c>
    </row>
    <row r="197" s="19" customFormat="true" ht="22.5" hidden="false" customHeight="true" outlineLevel="0" collapsed="false">
      <c r="A197" s="26" t="s">
        <v>560</v>
      </c>
      <c r="B197" s="26" t="s">
        <v>69</v>
      </c>
      <c r="C197" s="27" t="s">
        <v>579</v>
      </c>
      <c r="D197" s="44" t="s">
        <v>542</v>
      </c>
      <c r="E197" s="29" t="n">
        <v>14</v>
      </c>
      <c r="F197" s="29"/>
      <c r="G197" s="62" t="n">
        <f aca="false">E197-F197</f>
        <v>14</v>
      </c>
      <c r="H197" s="40"/>
      <c r="I197" s="40"/>
      <c r="J197" s="40"/>
    </row>
    <row r="198" s="19" customFormat="true" ht="22.5" hidden="false" customHeight="true" outlineLevel="0" collapsed="false">
      <c r="A198" s="26" t="s">
        <v>580</v>
      </c>
      <c r="B198" s="26" t="s">
        <v>269</v>
      </c>
      <c r="C198" s="27" t="s">
        <v>581</v>
      </c>
      <c r="D198" s="28" t="s">
        <v>582</v>
      </c>
      <c r="E198" s="29" t="n">
        <v>11</v>
      </c>
      <c r="F198" s="29" t="n">
        <v>11</v>
      </c>
      <c r="G198" s="62" t="n">
        <f aca="false">E198-F198</f>
        <v>0</v>
      </c>
      <c r="H198" s="41" t="s">
        <v>583</v>
      </c>
      <c r="I198" s="40" t="n">
        <v>787</v>
      </c>
      <c r="J198" s="40" t="s">
        <v>149</v>
      </c>
    </row>
    <row r="199" s="19" customFormat="true" ht="34" hidden="false" customHeight="true" outlineLevel="0" collapsed="false">
      <c r="A199" s="26" t="s">
        <v>584</v>
      </c>
      <c r="B199" s="26" t="s">
        <v>585</v>
      </c>
      <c r="C199" s="27" t="s">
        <v>586</v>
      </c>
      <c r="D199" s="28" t="s">
        <v>587</v>
      </c>
      <c r="E199" s="29" t="n">
        <v>3</v>
      </c>
      <c r="F199" s="29" t="n">
        <v>5.63</v>
      </c>
      <c r="G199" s="62" t="n">
        <f aca="false">E199-F199</f>
        <v>-2.63</v>
      </c>
      <c r="H199" s="41" t="s">
        <v>427</v>
      </c>
      <c r="I199" s="40" t="n">
        <v>1247</v>
      </c>
      <c r="J199" s="40" t="s">
        <v>46</v>
      </c>
    </row>
    <row r="200" s="19" customFormat="true" ht="22.5" hidden="false" customHeight="true" outlineLevel="0" collapsed="false">
      <c r="A200" s="26" t="s">
        <v>588</v>
      </c>
      <c r="B200" s="26" t="s">
        <v>480</v>
      </c>
      <c r="C200" s="27" t="s">
        <v>589</v>
      </c>
      <c r="D200" s="28" t="s">
        <v>590</v>
      </c>
      <c r="E200" s="29" t="n">
        <v>10</v>
      </c>
      <c r="F200" s="29" t="n">
        <v>10</v>
      </c>
      <c r="G200" s="62" t="n">
        <f aca="false">E200-F200</f>
        <v>0</v>
      </c>
      <c r="H200" s="41" t="s">
        <v>483</v>
      </c>
      <c r="I200" s="40" t="n">
        <v>436</v>
      </c>
      <c r="J200" s="40" t="s">
        <v>591</v>
      </c>
    </row>
    <row r="201" s="19" customFormat="true" ht="22.5" hidden="false" customHeight="true" outlineLevel="0" collapsed="false">
      <c r="A201" s="26" t="s">
        <v>592</v>
      </c>
      <c r="B201" s="26" t="s">
        <v>593</v>
      </c>
      <c r="C201" s="27" t="s">
        <v>594</v>
      </c>
      <c r="D201" s="28" t="s">
        <v>595</v>
      </c>
      <c r="E201" s="29" t="n">
        <v>10</v>
      </c>
      <c r="F201" s="29" t="n">
        <v>10</v>
      </c>
      <c r="G201" s="62" t="n">
        <f aca="false">E201-F201</f>
        <v>0</v>
      </c>
      <c r="H201" s="41" t="s">
        <v>583</v>
      </c>
      <c r="I201" s="40" t="n">
        <v>785</v>
      </c>
      <c r="J201" s="40" t="s">
        <v>149</v>
      </c>
    </row>
    <row r="202" s="19" customFormat="true" ht="22.5" hidden="false" customHeight="true" outlineLevel="0" collapsed="false">
      <c r="A202" s="26" t="s">
        <v>596</v>
      </c>
      <c r="B202" s="26" t="s">
        <v>480</v>
      </c>
      <c r="C202" s="27" t="s">
        <v>597</v>
      </c>
      <c r="D202" s="28" t="s">
        <v>598</v>
      </c>
      <c r="E202" s="29" t="n">
        <v>5</v>
      </c>
      <c r="F202" s="29" t="n">
        <v>5</v>
      </c>
      <c r="G202" s="62" t="n">
        <f aca="false">E202-F202</f>
        <v>0</v>
      </c>
      <c r="H202" s="41" t="s">
        <v>583</v>
      </c>
      <c r="I202" s="40" t="n">
        <v>786</v>
      </c>
      <c r="J202" s="40" t="s">
        <v>149</v>
      </c>
    </row>
    <row r="203" s="19" customFormat="true" ht="22.5" hidden="false" customHeight="true" outlineLevel="0" collapsed="false">
      <c r="A203" s="26" t="s">
        <v>599</v>
      </c>
      <c r="B203" s="26" t="s">
        <v>157</v>
      </c>
      <c r="C203" s="27" t="s">
        <v>600</v>
      </c>
      <c r="D203" s="28" t="s">
        <v>601</v>
      </c>
      <c r="E203" s="29" t="n">
        <v>2.1038</v>
      </c>
      <c r="F203" s="29" t="n">
        <v>2.1038</v>
      </c>
      <c r="G203" s="62" t="n">
        <f aca="false">E203-F203</f>
        <v>0</v>
      </c>
      <c r="H203" s="41" t="s">
        <v>427</v>
      </c>
      <c r="I203" s="40" t="n">
        <v>1262</v>
      </c>
      <c r="J203" s="40" t="s">
        <v>26</v>
      </c>
    </row>
    <row r="204" s="19" customFormat="true" ht="22.5" hidden="false" customHeight="true" outlineLevel="0" collapsed="false">
      <c r="A204" s="26" t="s">
        <v>599</v>
      </c>
      <c r="B204" s="26" t="s">
        <v>602</v>
      </c>
      <c r="C204" s="27" t="s">
        <v>603</v>
      </c>
      <c r="D204" s="28" t="s">
        <v>601</v>
      </c>
      <c r="E204" s="29" t="n">
        <v>397.3306</v>
      </c>
      <c r="F204" s="29"/>
      <c r="G204" s="62" t="n">
        <f aca="false">E204-F204</f>
        <v>397.3306</v>
      </c>
      <c r="H204" s="40"/>
      <c r="I204" s="40"/>
      <c r="J204" s="40"/>
    </row>
    <row r="205" s="19" customFormat="true" ht="22.5" hidden="false" customHeight="true" outlineLevel="0" collapsed="false">
      <c r="A205" s="26" t="s">
        <v>599</v>
      </c>
      <c r="B205" s="26" t="s">
        <v>453</v>
      </c>
      <c r="C205" s="27" t="s">
        <v>604</v>
      </c>
      <c r="D205" s="28" t="s">
        <v>605</v>
      </c>
      <c r="E205" s="29" t="n">
        <v>150</v>
      </c>
      <c r="F205" s="29" t="n">
        <v>150</v>
      </c>
      <c r="G205" s="62" t="n">
        <f aca="false">E205-F205</f>
        <v>0</v>
      </c>
      <c r="H205" s="41" t="s">
        <v>431</v>
      </c>
      <c r="I205" s="40" t="n">
        <v>1267</v>
      </c>
      <c r="J205" s="40" t="s">
        <v>26</v>
      </c>
    </row>
    <row r="206" s="19" customFormat="true" ht="22.5" hidden="false" customHeight="true" outlineLevel="0" collapsed="false">
      <c r="A206" s="26" t="s">
        <v>599</v>
      </c>
      <c r="B206" s="26" t="s">
        <v>232</v>
      </c>
      <c r="C206" s="27" t="s">
        <v>606</v>
      </c>
      <c r="D206" s="28" t="s">
        <v>607</v>
      </c>
      <c r="E206" s="29" t="n">
        <v>30</v>
      </c>
      <c r="F206" s="29" t="n">
        <v>30</v>
      </c>
      <c r="G206" s="62" t="n">
        <f aca="false">E206-F206</f>
        <v>0</v>
      </c>
      <c r="H206" s="41" t="s">
        <v>583</v>
      </c>
      <c r="I206" s="40" t="n">
        <v>848</v>
      </c>
      <c r="J206" s="40" t="s">
        <v>608</v>
      </c>
    </row>
    <row r="207" s="19" customFormat="true" ht="22.5" hidden="false" customHeight="true" outlineLevel="0" collapsed="false">
      <c r="A207" s="26" t="s">
        <v>609</v>
      </c>
      <c r="B207" s="26" t="s">
        <v>132</v>
      </c>
      <c r="C207" s="27" t="s">
        <v>610</v>
      </c>
      <c r="D207" s="44" t="s">
        <v>611</v>
      </c>
      <c r="E207" s="29" t="n">
        <v>130</v>
      </c>
      <c r="F207" s="29" t="n">
        <v>130</v>
      </c>
      <c r="G207" s="62" t="n">
        <f aca="false">E207-F207</f>
        <v>0</v>
      </c>
      <c r="H207" s="41" t="s">
        <v>556</v>
      </c>
      <c r="I207" s="40" t="n">
        <v>1279</v>
      </c>
      <c r="J207" s="40" t="s">
        <v>204</v>
      </c>
    </row>
    <row r="208" s="19" customFormat="true" ht="22.5" hidden="false" customHeight="true" outlineLevel="0" collapsed="false">
      <c r="A208" s="26" t="s">
        <v>609</v>
      </c>
      <c r="B208" s="26" t="s">
        <v>612</v>
      </c>
      <c r="C208" s="27" t="s">
        <v>613</v>
      </c>
      <c r="D208" s="44" t="s">
        <v>614</v>
      </c>
      <c r="E208" s="29" t="n">
        <v>10</v>
      </c>
      <c r="F208" s="29" t="n">
        <v>10</v>
      </c>
      <c r="G208" s="62" t="n">
        <f aca="false">E208-F208</f>
        <v>0</v>
      </c>
      <c r="H208" s="41" t="s">
        <v>525</v>
      </c>
      <c r="I208" s="40" t="n">
        <v>1340</v>
      </c>
      <c r="J208" s="40" t="s">
        <v>46</v>
      </c>
    </row>
    <row r="209" s="19" customFormat="true" ht="31" hidden="false" customHeight="true" outlineLevel="0" collapsed="false">
      <c r="A209" s="26" t="s">
        <v>615</v>
      </c>
      <c r="B209" s="26" t="s">
        <v>616</v>
      </c>
      <c r="C209" s="27" t="s">
        <v>617</v>
      </c>
      <c r="D209" s="44" t="s">
        <v>618</v>
      </c>
      <c r="E209" s="29" t="n">
        <v>125</v>
      </c>
      <c r="F209" s="29" t="n">
        <v>125</v>
      </c>
      <c r="G209" s="62" t="n">
        <f aca="false">E209-F209</f>
        <v>0</v>
      </c>
      <c r="H209" s="41" t="s">
        <v>619</v>
      </c>
      <c r="I209" s="75" t="s">
        <v>620</v>
      </c>
      <c r="J209" s="49" t="s">
        <v>621</v>
      </c>
    </row>
    <row r="210" s="19" customFormat="true" ht="23" hidden="false" customHeight="true" outlineLevel="0" collapsed="false">
      <c r="A210" s="26" t="s">
        <v>615</v>
      </c>
      <c r="B210" s="26" t="s">
        <v>622</v>
      </c>
      <c r="C210" s="27" t="s">
        <v>623</v>
      </c>
      <c r="D210" s="28" t="s">
        <v>624</v>
      </c>
      <c r="E210" s="29" t="n">
        <v>47</v>
      </c>
      <c r="F210" s="29" t="n">
        <v>47</v>
      </c>
      <c r="G210" s="62" t="n">
        <f aca="false">E210-F210</f>
        <v>0</v>
      </c>
      <c r="H210" s="41" t="s">
        <v>556</v>
      </c>
      <c r="I210" s="40" t="n">
        <v>1278</v>
      </c>
      <c r="J210" s="40" t="s">
        <v>26</v>
      </c>
    </row>
    <row r="211" s="19" customFormat="true" ht="23" hidden="false" customHeight="true" outlineLevel="0" collapsed="false">
      <c r="A211" s="26" t="s">
        <v>625</v>
      </c>
      <c r="B211" s="26" t="s">
        <v>436</v>
      </c>
      <c r="C211" s="27" t="s">
        <v>626</v>
      </c>
      <c r="D211" s="28" t="s">
        <v>627</v>
      </c>
      <c r="E211" s="29" t="n">
        <v>5</v>
      </c>
      <c r="F211" s="29"/>
      <c r="G211" s="62" t="n">
        <f aca="false">E211-F211</f>
        <v>5</v>
      </c>
      <c r="H211" s="40"/>
      <c r="I211" s="40"/>
      <c r="J211" s="40"/>
    </row>
    <row r="212" s="19" customFormat="true" ht="22.5" hidden="false" customHeight="true" outlineLevel="0" collapsed="false">
      <c r="A212" s="26" t="s">
        <v>625</v>
      </c>
      <c r="B212" s="26" t="s">
        <v>622</v>
      </c>
      <c r="C212" s="27" t="s">
        <v>623</v>
      </c>
      <c r="D212" s="28" t="s">
        <v>624</v>
      </c>
      <c r="E212" s="29" t="n">
        <v>8</v>
      </c>
      <c r="F212" s="29" t="n">
        <v>8</v>
      </c>
      <c r="G212" s="62" t="n">
        <f aca="false">E212-F212</f>
        <v>0</v>
      </c>
      <c r="H212" s="41" t="s">
        <v>556</v>
      </c>
      <c r="I212" s="40" t="n">
        <v>1278</v>
      </c>
      <c r="J212" s="40" t="s">
        <v>26</v>
      </c>
    </row>
    <row r="213" s="19" customFormat="true" ht="22.5" hidden="false" customHeight="true" outlineLevel="0" collapsed="false">
      <c r="A213" s="26" t="s">
        <v>628</v>
      </c>
      <c r="B213" s="26" t="s">
        <v>629</v>
      </c>
      <c r="C213" s="27" t="s">
        <v>630</v>
      </c>
      <c r="D213" s="44" t="s">
        <v>631</v>
      </c>
      <c r="E213" s="29" t="n">
        <v>7.4</v>
      </c>
      <c r="F213" s="29" t="n">
        <v>7.4</v>
      </c>
      <c r="G213" s="62" t="n">
        <f aca="false">E213-F213</f>
        <v>0</v>
      </c>
      <c r="H213" s="41" t="s">
        <v>632</v>
      </c>
      <c r="I213" s="40" t="n">
        <v>605</v>
      </c>
      <c r="J213" s="40" t="s">
        <v>633</v>
      </c>
    </row>
    <row r="214" s="19" customFormat="true" ht="22.5" hidden="false" customHeight="true" outlineLevel="0" collapsed="false">
      <c r="A214" s="26" t="s">
        <v>634</v>
      </c>
      <c r="B214" s="26" t="s">
        <v>69</v>
      </c>
      <c r="C214" s="27" t="s">
        <v>635</v>
      </c>
      <c r="D214" s="44" t="s">
        <v>631</v>
      </c>
      <c r="E214" s="29" t="n">
        <v>23</v>
      </c>
      <c r="F214" s="29" t="n">
        <v>23</v>
      </c>
      <c r="G214" s="62" t="n">
        <f aca="false">E214-F214</f>
        <v>0</v>
      </c>
      <c r="H214" s="41" t="s">
        <v>525</v>
      </c>
      <c r="I214" s="40" t="n">
        <v>1341</v>
      </c>
      <c r="J214" s="40" t="s">
        <v>46</v>
      </c>
    </row>
    <row r="215" s="19" customFormat="true" ht="22.5" hidden="false" customHeight="true" outlineLevel="0" collapsed="false">
      <c r="A215" s="26" t="s">
        <v>634</v>
      </c>
      <c r="B215" s="26" t="s">
        <v>534</v>
      </c>
      <c r="C215" s="27" t="s">
        <v>636</v>
      </c>
      <c r="D215" s="28" t="s">
        <v>637</v>
      </c>
      <c r="E215" s="29" t="n">
        <v>314</v>
      </c>
      <c r="F215" s="29" t="n">
        <v>314</v>
      </c>
      <c r="G215" s="62" t="n">
        <f aca="false">E215-F215</f>
        <v>0</v>
      </c>
      <c r="H215" s="41" t="s">
        <v>556</v>
      </c>
      <c r="I215" s="40" t="n">
        <v>1213</v>
      </c>
      <c r="J215" s="40" t="s">
        <v>172</v>
      </c>
    </row>
    <row r="216" s="19" customFormat="true" ht="22.5" hidden="false" customHeight="true" outlineLevel="0" collapsed="false">
      <c r="A216" s="26" t="s">
        <v>638</v>
      </c>
      <c r="B216" s="26" t="s">
        <v>639</v>
      </c>
      <c r="C216" s="27" t="s">
        <v>640</v>
      </c>
      <c r="D216" s="44" t="s">
        <v>631</v>
      </c>
      <c r="E216" s="29" t="n">
        <v>15</v>
      </c>
      <c r="F216" s="29" t="n">
        <v>15</v>
      </c>
      <c r="G216" s="62" t="n">
        <f aca="false">E216-F216</f>
        <v>0</v>
      </c>
      <c r="H216" s="41" t="s">
        <v>632</v>
      </c>
      <c r="I216" s="40" t="n">
        <v>747</v>
      </c>
      <c r="J216" s="40" t="s">
        <v>641</v>
      </c>
    </row>
    <row r="217" s="19" customFormat="true" ht="22.5" hidden="false" customHeight="true" outlineLevel="0" collapsed="false">
      <c r="A217" s="26" t="s">
        <v>642</v>
      </c>
      <c r="B217" s="26" t="s">
        <v>436</v>
      </c>
      <c r="C217" s="27" t="s">
        <v>643</v>
      </c>
      <c r="D217" s="44" t="s">
        <v>631</v>
      </c>
      <c r="E217" s="29" t="n">
        <v>14</v>
      </c>
      <c r="F217" s="29"/>
      <c r="G217" s="62" t="n">
        <f aca="false">E217-F217</f>
        <v>14</v>
      </c>
      <c r="H217" s="40"/>
      <c r="I217" s="40"/>
      <c r="J217" s="40"/>
    </row>
    <row r="218" s="19" customFormat="true" ht="22.5" hidden="false" customHeight="true" outlineLevel="0" collapsed="false">
      <c r="A218" s="26" t="s">
        <v>642</v>
      </c>
      <c r="B218" s="26" t="s">
        <v>644</v>
      </c>
      <c r="C218" s="27" t="s">
        <v>645</v>
      </c>
      <c r="D218" s="28" t="s">
        <v>646</v>
      </c>
      <c r="E218" s="29" t="n">
        <v>2</v>
      </c>
      <c r="F218" s="29" t="n">
        <v>2</v>
      </c>
      <c r="G218" s="62" t="n">
        <f aca="false">E218-F218</f>
        <v>0</v>
      </c>
      <c r="H218" s="41" t="s">
        <v>647</v>
      </c>
      <c r="I218" s="40" t="n">
        <v>853</v>
      </c>
      <c r="J218" s="40" t="s">
        <v>648</v>
      </c>
    </row>
    <row r="219" s="19" customFormat="true" ht="22.5" hidden="false" customHeight="true" outlineLevel="0" collapsed="false">
      <c r="A219" s="26" t="s">
        <v>649</v>
      </c>
      <c r="B219" s="26" t="s">
        <v>436</v>
      </c>
      <c r="C219" s="27" t="s">
        <v>650</v>
      </c>
      <c r="D219" s="44" t="s">
        <v>542</v>
      </c>
      <c r="E219" s="29" t="n">
        <v>10</v>
      </c>
      <c r="F219" s="29"/>
      <c r="G219" s="62" t="n">
        <f aca="false">E219-F219</f>
        <v>10</v>
      </c>
      <c r="H219" s="40"/>
      <c r="I219" s="40"/>
      <c r="J219" s="40"/>
    </row>
    <row r="220" s="19" customFormat="true" ht="22.5" hidden="false" customHeight="true" outlineLevel="0" collapsed="false">
      <c r="A220" s="26" t="s">
        <v>649</v>
      </c>
      <c r="B220" s="26" t="s">
        <v>651</v>
      </c>
      <c r="C220" s="27" t="s">
        <v>652</v>
      </c>
      <c r="D220" s="28" t="s">
        <v>653</v>
      </c>
      <c r="E220" s="29" t="n">
        <v>20</v>
      </c>
      <c r="F220" s="29" t="n">
        <v>10</v>
      </c>
      <c r="G220" s="62" t="n">
        <f aca="false">E220-F221-F220</f>
        <v>0</v>
      </c>
      <c r="H220" s="41" t="s">
        <v>654</v>
      </c>
      <c r="I220" s="40" t="n">
        <v>532</v>
      </c>
      <c r="J220" s="40" t="s">
        <v>655</v>
      </c>
    </row>
    <row r="221" s="19" customFormat="true" ht="22.5" hidden="false" customHeight="true" outlineLevel="0" collapsed="false">
      <c r="A221" s="26"/>
      <c r="B221" s="26"/>
      <c r="C221" s="26"/>
      <c r="D221" s="28"/>
      <c r="E221" s="29"/>
      <c r="F221" s="29" t="n">
        <v>10</v>
      </c>
      <c r="G221" s="62"/>
      <c r="H221" s="41" t="s">
        <v>656</v>
      </c>
      <c r="I221" s="40" t="n">
        <v>533</v>
      </c>
      <c r="J221" s="40" t="s">
        <v>655</v>
      </c>
    </row>
    <row r="222" s="19" customFormat="true" ht="22.5" hidden="false" customHeight="true" outlineLevel="0" collapsed="false">
      <c r="A222" s="26" t="s">
        <v>649</v>
      </c>
      <c r="B222" s="26" t="s">
        <v>439</v>
      </c>
      <c r="C222" s="27" t="s">
        <v>657</v>
      </c>
      <c r="D222" s="44" t="s">
        <v>658</v>
      </c>
      <c r="E222" s="29" t="n">
        <v>10</v>
      </c>
      <c r="F222" s="29" t="n">
        <v>10</v>
      </c>
      <c r="G222" s="62" t="n">
        <f aca="false">E222-F222</f>
        <v>0</v>
      </c>
      <c r="H222" s="41" t="s">
        <v>503</v>
      </c>
      <c r="I222" s="40" t="n">
        <v>861</v>
      </c>
      <c r="J222" s="40" t="s">
        <v>659</v>
      </c>
    </row>
    <row r="223" s="19" customFormat="true" ht="22.5" hidden="false" customHeight="true" outlineLevel="0" collapsed="false">
      <c r="A223" s="26" t="s">
        <v>660</v>
      </c>
      <c r="B223" s="26" t="s">
        <v>500</v>
      </c>
      <c r="C223" s="27" t="s">
        <v>661</v>
      </c>
      <c r="D223" s="28" t="s">
        <v>662</v>
      </c>
      <c r="E223" s="29" t="n">
        <v>200</v>
      </c>
      <c r="F223" s="29" t="n">
        <v>200</v>
      </c>
      <c r="G223" s="54" t="n">
        <f aca="false">E223-F223</f>
        <v>0</v>
      </c>
      <c r="H223" s="41" t="s">
        <v>556</v>
      </c>
      <c r="I223" s="40" t="n">
        <v>1216</v>
      </c>
      <c r="J223" s="40" t="s">
        <v>172</v>
      </c>
    </row>
    <row r="224" s="19" customFormat="true" ht="22.5" hidden="false" customHeight="true" outlineLevel="0" collapsed="false">
      <c r="A224" s="26" t="s">
        <v>660</v>
      </c>
      <c r="B224" s="26" t="s">
        <v>428</v>
      </c>
      <c r="C224" s="27" t="s">
        <v>663</v>
      </c>
      <c r="D224" s="28" t="s">
        <v>664</v>
      </c>
      <c r="E224" s="29" t="n">
        <v>45</v>
      </c>
      <c r="F224" s="29" t="n">
        <v>45</v>
      </c>
      <c r="G224" s="54" t="n">
        <f aca="false">E224-F224</f>
        <v>0</v>
      </c>
      <c r="H224" s="41" t="s">
        <v>556</v>
      </c>
      <c r="I224" s="40" t="n">
        <v>1063</v>
      </c>
      <c r="J224" s="40" t="s">
        <v>243</v>
      </c>
    </row>
    <row r="225" s="19" customFormat="true" ht="22.5" hidden="false" customHeight="true" outlineLevel="0" collapsed="false">
      <c r="A225" s="26" t="s">
        <v>665</v>
      </c>
      <c r="B225" s="26" t="s">
        <v>534</v>
      </c>
      <c r="C225" s="27" t="s">
        <v>666</v>
      </c>
      <c r="D225" s="28" t="s">
        <v>667</v>
      </c>
      <c r="E225" s="29" t="n">
        <v>40</v>
      </c>
      <c r="F225" s="29" t="n">
        <v>40</v>
      </c>
      <c r="G225" s="62" t="n">
        <f aca="false">E225-F225</f>
        <v>0</v>
      </c>
      <c r="H225" s="41" t="s">
        <v>460</v>
      </c>
      <c r="I225" s="40" t="n">
        <v>896</v>
      </c>
      <c r="J225" s="40" t="s">
        <v>197</v>
      </c>
    </row>
    <row r="226" s="19" customFormat="true" ht="22.5" hidden="false" customHeight="true" outlineLevel="0" collapsed="false">
      <c r="A226" s="26" t="s">
        <v>665</v>
      </c>
      <c r="B226" s="26" t="s">
        <v>453</v>
      </c>
      <c r="C226" s="27" t="s">
        <v>668</v>
      </c>
      <c r="D226" s="44" t="s">
        <v>578</v>
      </c>
      <c r="E226" s="29" t="n">
        <v>5</v>
      </c>
      <c r="F226" s="29" t="n">
        <v>5</v>
      </c>
      <c r="G226" s="62" t="n">
        <f aca="false">E226-F226</f>
        <v>0</v>
      </c>
      <c r="H226" s="41" t="s">
        <v>460</v>
      </c>
      <c r="I226" s="40" t="n">
        <v>896</v>
      </c>
      <c r="J226" s="40" t="s">
        <v>197</v>
      </c>
    </row>
    <row r="227" s="19" customFormat="true" ht="22.5" hidden="false" customHeight="true" outlineLevel="0" collapsed="false">
      <c r="A227" s="26" t="s">
        <v>669</v>
      </c>
      <c r="B227" s="26" t="s">
        <v>380</v>
      </c>
      <c r="C227" s="27" t="s">
        <v>670</v>
      </c>
      <c r="D227" s="28" t="s">
        <v>671</v>
      </c>
      <c r="E227" s="29" t="n">
        <v>167</v>
      </c>
      <c r="F227" s="29" t="n">
        <v>167</v>
      </c>
      <c r="G227" s="62" t="n">
        <f aca="false">E227-F227</f>
        <v>0</v>
      </c>
      <c r="H227" s="41" t="s">
        <v>556</v>
      </c>
      <c r="I227" s="40" t="n">
        <v>655</v>
      </c>
      <c r="J227" s="40" t="s">
        <v>537</v>
      </c>
    </row>
    <row r="228" s="19" customFormat="true" ht="22.5" hidden="false" customHeight="true" outlineLevel="0" collapsed="false">
      <c r="A228" s="26" t="s">
        <v>672</v>
      </c>
      <c r="B228" s="26" t="s">
        <v>673</v>
      </c>
      <c r="C228" s="27" t="s">
        <v>674</v>
      </c>
      <c r="D228" s="28" t="s">
        <v>675</v>
      </c>
      <c r="E228" s="29" t="n">
        <v>267.93</v>
      </c>
      <c r="F228" s="29" t="n">
        <v>267.93</v>
      </c>
      <c r="G228" s="62" t="n">
        <f aca="false">E228-F228</f>
        <v>0</v>
      </c>
      <c r="H228" s="41" t="s">
        <v>676</v>
      </c>
      <c r="I228" s="41" t="s">
        <v>677</v>
      </c>
      <c r="J228" s="40" t="s">
        <v>678</v>
      </c>
    </row>
    <row r="229" s="19" customFormat="true" ht="22.5" hidden="false" customHeight="true" outlineLevel="0" collapsed="false">
      <c r="A229" s="26" t="s">
        <v>672</v>
      </c>
      <c r="B229" s="26" t="s">
        <v>679</v>
      </c>
      <c r="C229" s="27" t="s">
        <v>680</v>
      </c>
      <c r="D229" s="44" t="s">
        <v>681</v>
      </c>
      <c r="E229" s="29" t="n">
        <v>7.85</v>
      </c>
      <c r="F229" s="29" t="n">
        <v>7.85</v>
      </c>
      <c r="G229" s="62" t="n">
        <f aca="false">E229-F229</f>
        <v>0</v>
      </c>
      <c r="H229" s="52" t="s">
        <v>682</v>
      </c>
      <c r="I229" s="45" t="n">
        <v>1281</v>
      </c>
      <c r="J229" s="45" t="s">
        <v>26</v>
      </c>
    </row>
    <row r="230" s="19" customFormat="true" ht="22.5" hidden="false" customHeight="true" outlineLevel="0" collapsed="false">
      <c r="A230" s="33" t="s">
        <v>683</v>
      </c>
      <c r="B230" s="33" t="s">
        <v>684</v>
      </c>
      <c r="C230" s="34" t="s">
        <v>685</v>
      </c>
      <c r="D230" s="35" t="s">
        <v>686</v>
      </c>
      <c r="E230" s="36" t="n">
        <v>130</v>
      </c>
      <c r="F230" s="36" t="n">
        <v>130</v>
      </c>
      <c r="G230" s="54" t="n">
        <f aca="false">E230-F230</f>
        <v>0</v>
      </c>
      <c r="H230" s="52" t="s">
        <v>687</v>
      </c>
      <c r="I230" s="45" t="n">
        <v>1198</v>
      </c>
      <c r="J230" s="45" t="s">
        <v>688</v>
      </c>
    </row>
    <row r="231" s="25" customFormat="true" ht="22.5" hidden="false" customHeight="true" outlineLevel="0" collapsed="false">
      <c r="A231" s="26" t="s">
        <v>683</v>
      </c>
      <c r="B231" s="26" t="s">
        <v>453</v>
      </c>
      <c r="C231" s="27" t="s">
        <v>689</v>
      </c>
      <c r="D231" s="28" t="s">
        <v>690</v>
      </c>
      <c r="E231" s="29" t="n">
        <v>157</v>
      </c>
      <c r="F231" s="36" t="n">
        <v>157</v>
      </c>
      <c r="G231" s="62" t="n">
        <f aca="false">E231-F231</f>
        <v>0</v>
      </c>
      <c r="H231" s="52" t="s">
        <v>687</v>
      </c>
      <c r="I231" s="45" t="n">
        <v>1197</v>
      </c>
      <c r="J231" s="45" t="s">
        <v>688</v>
      </c>
    </row>
    <row r="232" s="25" customFormat="true" ht="22.5" hidden="false" customHeight="true" outlineLevel="0" collapsed="false">
      <c r="A232" s="26" t="s">
        <v>683</v>
      </c>
      <c r="B232" s="26" t="s">
        <v>691</v>
      </c>
      <c r="C232" s="27" t="s">
        <v>692</v>
      </c>
      <c r="D232" s="28" t="s">
        <v>693</v>
      </c>
      <c r="E232" s="29" t="n">
        <v>10</v>
      </c>
      <c r="F232" s="29" t="n">
        <v>10</v>
      </c>
      <c r="G232" s="62" t="n">
        <f aca="false">E232-F232</f>
        <v>0</v>
      </c>
      <c r="H232" s="52" t="s">
        <v>687</v>
      </c>
      <c r="I232" s="45" t="n">
        <v>1256</v>
      </c>
      <c r="J232" s="45" t="s">
        <v>297</v>
      </c>
    </row>
    <row r="233" s="25" customFormat="true" ht="22.5" hidden="false" customHeight="true" outlineLevel="0" collapsed="false">
      <c r="A233" s="26" t="s">
        <v>694</v>
      </c>
      <c r="B233" s="26" t="s">
        <v>69</v>
      </c>
      <c r="C233" s="27" t="s">
        <v>695</v>
      </c>
      <c r="D233" s="44" t="s">
        <v>696</v>
      </c>
      <c r="E233" s="29" t="n">
        <v>5</v>
      </c>
      <c r="F233" s="29" t="n">
        <v>5</v>
      </c>
      <c r="G233" s="62" t="n">
        <f aca="false">E233-F233</f>
        <v>0</v>
      </c>
      <c r="H233" s="52" t="s">
        <v>188</v>
      </c>
      <c r="I233" s="45" t="n">
        <v>1333</v>
      </c>
      <c r="J233" s="45" t="s">
        <v>46</v>
      </c>
    </row>
    <row r="234" s="25" customFormat="true" ht="22.5" hidden="false" customHeight="true" outlineLevel="0" collapsed="false">
      <c r="A234" s="26" t="s">
        <v>694</v>
      </c>
      <c r="B234" s="26" t="s">
        <v>93</v>
      </c>
      <c r="C234" s="27" t="s">
        <v>697</v>
      </c>
      <c r="D234" s="28" t="s">
        <v>698</v>
      </c>
      <c r="E234" s="29" t="n">
        <v>10</v>
      </c>
      <c r="F234" s="29"/>
      <c r="G234" s="62" t="n">
        <f aca="false">E234-F234</f>
        <v>10</v>
      </c>
      <c r="H234" s="45"/>
      <c r="I234" s="45"/>
      <c r="J234" s="45"/>
    </row>
    <row r="235" s="25" customFormat="true" ht="22.5" hidden="false" customHeight="true" outlineLevel="0" collapsed="false">
      <c r="A235" s="26" t="s">
        <v>694</v>
      </c>
      <c r="B235" s="26" t="s">
        <v>420</v>
      </c>
      <c r="C235" s="27" t="s">
        <v>699</v>
      </c>
      <c r="D235" s="28" t="s">
        <v>700</v>
      </c>
      <c r="E235" s="29" t="n">
        <v>5</v>
      </c>
      <c r="F235" s="36" t="n">
        <v>5</v>
      </c>
      <c r="G235" s="62" t="n">
        <f aca="false">E235-F235</f>
        <v>0</v>
      </c>
      <c r="H235" s="52" t="s">
        <v>460</v>
      </c>
      <c r="I235" s="45" t="n">
        <v>933</v>
      </c>
      <c r="J235" s="45" t="s">
        <v>208</v>
      </c>
    </row>
    <row r="236" s="25" customFormat="true" ht="22.5" hidden="false" customHeight="true" outlineLevel="0" collapsed="false">
      <c r="A236" s="26" t="s">
        <v>694</v>
      </c>
      <c r="B236" s="26" t="s">
        <v>520</v>
      </c>
      <c r="C236" s="27" t="s">
        <v>701</v>
      </c>
      <c r="D236" s="28" t="s">
        <v>702</v>
      </c>
      <c r="E236" s="29" t="n">
        <v>2450</v>
      </c>
      <c r="F236" s="36" t="n">
        <v>2450</v>
      </c>
      <c r="G236" s="62" t="n">
        <f aca="false">E236-F236</f>
        <v>0</v>
      </c>
      <c r="H236" s="52" t="s">
        <v>427</v>
      </c>
      <c r="I236" s="45" t="n">
        <v>1224</v>
      </c>
      <c r="J236" s="45" t="s">
        <v>172</v>
      </c>
    </row>
    <row r="237" s="25" customFormat="true" ht="22.5" hidden="false" customHeight="true" outlineLevel="0" collapsed="false">
      <c r="A237" s="26" t="s">
        <v>694</v>
      </c>
      <c r="B237" s="26" t="s">
        <v>309</v>
      </c>
      <c r="C237" s="27" t="s">
        <v>703</v>
      </c>
      <c r="D237" s="28" t="s">
        <v>704</v>
      </c>
      <c r="E237" s="29" t="n">
        <v>5</v>
      </c>
      <c r="F237" s="36" t="n">
        <v>5</v>
      </c>
      <c r="G237" s="62" t="n">
        <f aca="false">E237-F237</f>
        <v>0</v>
      </c>
      <c r="H237" s="52" t="s">
        <v>460</v>
      </c>
      <c r="I237" s="45" t="n">
        <v>746</v>
      </c>
      <c r="J237" s="45" t="s">
        <v>641</v>
      </c>
    </row>
    <row r="238" s="19" customFormat="true" ht="26" hidden="false" customHeight="true" outlineLevel="0" collapsed="false">
      <c r="A238" s="28" t="s">
        <v>705</v>
      </c>
      <c r="B238" s="27"/>
      <c r="C238" s="27"/>
      <c r="D238" s="44"/>
      <c r="E238" s="29" t="n">
        <f aca="false">SUM(E239:E244)</f>
        <v>3859.5604</v>
      </c>
      <c r="F238" s="29" t="n">
        <f aca="false">SUM(F239:F244)</f>
        <v>3859.5604</v>
      </c>
      <c r="G238" s="62" t="n">
        <f aca="false">E238-F238</f>
        <v>0</v>
      </c>
      <c r="H238" s="63"/>
      <c r="I238" s="40"/>
      <c r="J238" s="40"/>
    </row>
    <row r="239" s="19" customFormat="true" ht="22.5" hidden="false" customHeight="true" outlineLevel="0" collapsed="false">
      <c r="A239" s="26" t="s">
        <v>706</v>
      </c>
      <c r="B239" s="26" t="s">
        <v>707</v>
      </c>
      <c r="C239" s="27" t="s">
        <v>708</v>
      </c>
      <c r="D239" s="28" t="s">
        <v>709</v>
      </c>
      <c r="E239" s="29" t="n">
        <v>10</v>
      </c>
      <c r="F239" s="40" t="n">
        <v>10</v>
      </c>
      <c r="G239" s="62" t="n">
        <f aca="false">E239-F239</f>
        <v>0</v>
      </c>
      <c r="H239" s="41" t="s">
        <v>583</v>
      </c>
      <c r="I239" s="40" t="n">
        <v>700</v>
      </c>
      <c r="J239" s="40" t="s">
        <v>710</v>
      </c>
    </row>
    <row r="240" s="19" customFormat="true" ht="22.5" hidden="false" customHeight="true" outlineLevel="0" collapsed="false">
      <c r="A240" s="26" t="s">
        <v>711</v>
      </c>
      <c r="B240" s="26" t="s">
        <v>602</v>
      </c>
      <c r="C240" s="27" t="s">
        <v>712</v>
      </c>
      <c r="D240" s="28" t="s">
        <v>713</v>
      </c>
      <c r="E240" s="29" t="n">
        <v>1163.38</v>
      </c>
      <c r="F240" s="40" t="n">
        <v>1163.38</v>
      </c>
      <c r="G240" s="62" t="n">
        <f aca="false">E240-F240</f>
        <v>0</v>
      </c>
      <c r="H240" s="41" t="s">
        <v>427</v>
      </c>
      <c r="I240" s="40" t="n">
        <v>582</v>
      </c>
      <c r="J240" s="40" t="s">
        <v>408</v>
      </c>
    </row>
    <row r="241" s="19" customFormat="true" ht="22.5" hidden="false" customHeight="true" outlineLevel="0" collapsed="false">
      <c r="A241" s="26" t="s">
        <v>711</v>
      </c>
      <c r="B241" s="26" t="s">
        <v>351</v>
      </c>
      <c r="C241" s="27" t="s">
        <v>714</v>
      </c>
      <c r="D241" s="28" t="s">
        <v>713</v>
      </c>
      <c r="E241" s="29" t="n">
        <v>60</v>
      </c>
      <c r="F241" s="40" t="n">
        <v>60</v>
      </c>
      <c r="G241" s="62" t="n">
        <f aca="false">E241-F241</f>
        <v>0</v>
      </c>
      <c r="H241" s="41" t="s">
        <v>427</v>
      </c>
      <c r="I241" s="40" t="n">
        <v>1178</v>
      </c>
      <c r="J241" s="40" t="s">
        <v>204</v>
      </c>
    </row>
    <row r="242" s="19" customFormat="true" ht="22.5" hidden="false" customHeight="true" outlineLevel="0" collapsed="false">
      <c r="A242" s="26" t="s">
        <v>715</v>
      </c>
      <c r="B242" s="26" t="s">
        <v>69</v>
      </c>
      <c r="C242" s="27" t="s">
        <v>716</v>
      </c>
      <c r="D242" s="28" t="s">
        <v>717</v>
      </c>
      <c r="E242" s="29" t="n">
        <v>183.1462</v>
      </c>
      <c r="F242" s="40" t="n">
        <v>183.1462</v>
      </c>
      <c r="G242" s="62" t="n">
        <f aca="false">E242-F242</f>
        <v>0</v>
      </c>
      <c r="H242" s="41" t="s">
        <v>427</v>
      </c>
      <c r="I242" s="40" t="n">
        <v>1321</v>
      </c>
      <c r="J242" s="40" t="s">
        <v>46</v>
      </c>
    </row>
    <row r="243" s="19" customFormat="true" ht="22.5" hidden="false" customHeight="true" outlineLevel="0" collapsed="false">
      <c r="A243" s="26" t="s">
        <v>718</v>
      </c>
      <c r="B243" s="26" t="s">
        <v>69</v>
      </c>
      <c r="C243" s="27" t="s">
        <v>716</v>
      </c>
      <c r="D243" s="28" t="s">
        <v>717</v>
      </c>
      <c r="E243" s="29" t="n">
        <v>31.0342</v>
      </c>
      <c r="F243" s="40" t="n">
        <v>31.0342</v>
      </c>
      <c r="G243" s="62" t="n">
        <f aca="false">E243-F243</f>
        <v>0</v>
      </c>
      <c r="H243" s="41" t="s">
        <v>427</v>
      </c>
      <c r="I243" s="40" t="n">
        <v>1321</v>
      </c>
      <c r="J243" s="40" t="s">
        <v>46</v>
      </c>
    </row>
    <row r="244" s="19" customFormat="true" ht="34" hidden="false" customHeight="true" outlineLevel="0" collapsed="false">
      <c r="A244" s="26" t="s">
        <v>719</v>
      </c>
      <c r="B244" s="26" t="s">
        <v>305</v>
      </c>
      <c r="C244" s="27" t="s">
        <v>720</v>
      </c>
      <c r="D244" s="28" t="s">
        <v>721</v>
      </c>
      <c r="E244" s="29" t="n">
        <v>2412</v>
      </c>
      <c r="F244" s="40" t="n">
        <v>2412</v>
      </c>
      <c r="G244" s="62" t="n">
        <f aca="false">E244-F244</f>
        <v>0</v>
      </c>
      <c r="H244" s="41" t="s">
        <v>427</v>
      </c>
      <c r="I244" s="40" t="n">
        <v>699</v>
      </c>
      <c r="J244" s="40" t="s">
        <v>710</v>
      </c>
    </row>
    <row r="245" s="19" customFormat="true" ht="17" hidden="false" customHeight="true" outlineLevel="0" collapsed="false">
      <c r="A245" s="76" t="s">
        <v>722</v>
      </c>
      <c r="B245" s="27"/>
      <c r="C245" s="27"/>
      <c r="D245" s="44"/>
      <c r="E245" s="29" t="n">
        <f aca="false">SUM(E246)</f>
        <v>12</v>
      </c>
      <c r="F245" s="29" t="n">
        <f aca="false">SUM(F246)</f>
        <v>12</v>
      </c>
      <c r="G245" s="62" t="n">
        <f aca="false">E245-F245</f>
        <v>0</v>
      </c>
      <c r="H245" s="40"/>
      <c r="I245" s="40"/>
      <c r="J245" s="40"/>
    </row>
    <row r="246" s="19" customFormat="true" ht="25" hidden="false" customHeight="true" outlineLevel="0" collapsed="false">
      <c r="A246" s="26" t="s">
        <v>723</v>
      </c>
      <c r="B246" s="26" t="s">
        <v>724</v>
      </c>
      <c r="C246" s="27" t="s">
        <v>725</v>
      </c>
      <c r="D246" s="28" t="s">
        <v>726</v>
      </c>
      <c r="E246" s="29" t="n">
        <v>12</v>
      </c>
      <c r="F246" s="29" t="n">
        <v>12</v>
      </c>
      <c r="G246" s="62" t="n">
        <f aca="false">E246-F246</f>
        <v>0</v>
      </c>
      <c r="H246" s="41" t="s">
        <v>86</v>
      </c>
      <c r="I246" s="40" t="n">
        <v>1274</v>
      </c>
      <c r="J246" s="40" t="s">
        <v>26</v>
      </c>
    </row>
    <row r="247" s="19" customFormat="true" ht="19" hidden="false" customHeight="true" outlineLevel="0" collapsed="false">
      <c r="A247" s="28" t="s">
        <v>727</v>
      </c>
      <c r="B247" s="27"/>
      <c r="C247" s="27"/>
      <c r="D247" s="44"/>
      <c r="E247" s="29" t="n">
        <f aca="false">SUM(E248:E259)</f>
        <v>461.7</v>
      </c>
      <c r="F247" s="29" t="n">
        <f aca="false">SUM(F248:F259)</f>
        <v>461.7</v>
      </c>
      <c r="G247" s="62" t="n">
        <f aca="false">E247-F247</f>
        <v>0</v>
      </c>
      <c r="H247" s="63"/>
      <c r="I247" s="40"/>
      <c r="J247" s="40"/>
    </row>
    <row r="248" s="19" customFormat="true" ht="19" hidden="false" customHeight="true" outlineLevel="0" collapsed="false">
      <c r="A248" s="26" t="s">
        <v>728</v>
      </c>
      <c r="B248" s="26" t="s">
        <v>729</v>
      </c>
      <c r="C248" s="27" t="s">
        <v>730</v>
      </c>
      <c r="D248" s="28" t="s">
        <v>731</v>
      </c>
      <c r="E248" s="29" t="n">
        <v>162</v>
      </c>
      <c r="F248" s="29" t="n">
        <v>162</v>
      </c>
      <c r="G248" s="62" t="n">
        <f aca="false">E248-F248</f>
        <v>0</v>
      </c>
      <c r="H248" s="63" t="s">
        <v>188</v>
      </c>
      <c r="I248" s="40" t="n">
        <v>778</v>
      </c>
      <c r="J248" s="40" t="s">
        <v>149</v>
      </c>
    </row>
    <row r="249" s="19" customFormat="true" ht="19" hidden="false" customHeight="true" outlineLevel="0" collapsed="false">
      <c r="A249" s="26" t="s">
        <v>728</v>
      </c>
      <c r="B249" s="26" t="s">
        <v>732</v>
      </c>
      <c r="C249" s="27" t="s">
        <v>733</v>
      </c>
      <c r="D249" s="28" t="s">
        <v>734</v>
      </c>
      <c r="E249" s="29" t="n">
        <v>4.6</v>
      </c>
      <c r="F249" s="29" t="n">
        <v>4.6</v>
      </c>
      <c r="G249" s="62" t="n">
        <f aca="false">E249-F249</f>
        <v>0</v>
      </c>
      <c r="H249" s="63" t="s">
        <v>735</v>
      </c>
      <c r="I249" s="40" t="n">
        <v>1207</v>
      </c>
      <c r="J249" s="40" t="s">
        <v>172</v>
      </c>
    </row>
    <row r="250" s="19" customFormat="true" ht="25" hidden="false" customHeight="true" outlineLevel="0" collapsed="false">
      <c r="A250" s="26" t="s">
        <v>736</v>
      </c>
      <c r="B250" s="26" t="s">
        <v>737</v>
      </c>
      <c r="C250" s="27" t="s">
        <v>738</v>
      </c>
      <c r="D250" s="28" t="s">
        <v>739</v>
      </c>
      <c r="E250" s="29" t="n">
        <v>20</v>
      </c>
      <c r="F250" s="40" t="n">
        <v>20</v>
      </c>
      <c r="G250" s="62" t="n">
        <f aca="false">E250-F250</f>
        <v>0</v>
      </c>
      <c r="H250" s="41" t="s">
        <v>740</v>
      </c>
      <c r="I250" s="41" t="s">
        <v>741</v>
      </c>
      <c r="J250" s="40" t="s">
        <v>742</v>
      </c>
    </row>
    <row r="251" s="19" customFormat="true" ht="24" hidden="false" customHeight="true" outlineLevel="0" collapsed="false">
      <c r="A251" s="26" t="s">
        <v>736</v>
      </c>
      <c r="B251" s="26" t="s">
        <v>743</v>
      </c>
      <c r="C251" s="27" t="s">
        <v>744</v>
      </c>
      <c r="D251" s="28" t="s">
        <v>745</v>
      </c>
      <c r="E251" s="29" t="n">
        <v>4</v>
      </c>
      <c r="F251" s="40" t="n">
        <v>4</v>
      </c>
      <c r="G251" s="62" t="n">
        <f aca="false">E251-F251</f>
        <v>0</v>
      </c>
      <c r="H251" s="41" t="s">
        <v>188</v>
      </c>
      <c r="I251" s="40" t="n">
        <v>805</v>
      </c>
      <c r="J251" s="40" t="s">
        <v>746</v>
      </c>
    </row>
    <row r="252" s="19" customFormat="true" ht="19" hidden="false" customHeight="true" outlineLevel="0" collapsed="false">
      <c r="A252" s="26" t="s">
        <v>736</v>
      </c>
      <c r="B252" s="26" t="s">
        <v>743</v>
      </c>
      <c r="C252" s="27" t="s">
        <v>747</v>
      </c>
      <c r="D252" s="28" t="s">
        <v>748</v>
      </c>
      <c r="E252" s="29" t="n">
        <v>44.3</v>
      </c>
      <c r="F252" s="40" t="n">
        <v>44.3</v>
      </c>
      <c r="G252" s="62" t="n">
        <f aca="false">E252-F252</f>
        <v>0</v>
      </c>
      <c r="H252" s="41" t="s">
        <v>188</v>
      </c>
      <c r="I252" s="40" t="n">
        <v>806</v>
      </c>
      <c r="J252" s="40" t="s">
        <v>746</v>
      </c>
    </row>
    <row r="253" s="19" customFormat="true" ht="24" hidden="false" customHeight="true" outlineLevel="0" collapsed="false">
      <c r="A253" s="26" t="s">
        <v>736</v>
      </c>
      <c r="B253" s="26" t="s">
        <v>602</v>
      </c>
      <c r="C253" s="27" t="s">
        <v>749</v>
      </c>
      <c r="D253" s="28" t="s">
        <v>750</v>
      </c>
      <c r="E253" s="29" t="n">
        <v>22.2</v>
      </c>
      <c r="F253" s="40" t="n">
        <v>22.2</v>
      </c>
      <c r="G253" s="62" t="n">
        <f aca="false">E253-F253</f>
        <v>0</v>
      </c>
      <c r="H253" s="41" t="s">
        <v>188</v>
      </c>
      <c r="I253" s="40" t="n">
        <v>568</v>
      </c>
      <c r="J253" s="40" t="s">
        <v>571</v>
      </c>
    </row>
    <row r="254" s="19" customFormat="true" ht="23" hidden="false" customHeight="true" outlineLevel="0" collapsed="false">
      <c r="A254" s="26" t="s">
        <v>736</v>
      </c>
      <c r="B254" s="26" t="s">
        <v>751</v>
      </c>
      <c r="C254" s="27" t="s">
        <v>752</v>
      </c>
      <c r="D254" s="28" t="s">
        <v>753</v>
      </c>
      <c r="E254" s="29" t="n">
        <v>50</v>
      </c>
      <c r="F254" s="29" t="n">
        <v>50</v>
      </c>
      <c r="G254" s="62" t="n">
        <f aca="false">E254-F254</f>
        <v>0</v>
      </c>
      <c r="H254" s="41" t="s">
        <v>86</v>
      </c>
      <c r="I254" s="40" t="n">
        <v>1282</v>
      </c>
      <c r="J254" s="40" t="s">
        <v>26</v>
      </c>
    </row>
    <row r="255" s="19" customFormat="true" ht="23" hidden="false" customHeight="true" outlineLevel="0" collapsed="false">
      <c r="A255" s="26" t="s">
        <v>736</v>
      </c>
      <c r="B255" s="26" t="s">
        <v>69</v>
      </c>
      <c r="C255" s="27" t="s">
        <v>754</v>
      </c>
      <c r="D255" s="28" t="s">
        <v>755</v>
      </c>
      <c r="E255" s="29" t="n">
        <v>15</v>
      </c>
      <c r="F255" s="29" t="n">
        <v>15</v>
      </c>
      <c r="G255" s="62" t="n">
        <f aca="false">E255-F255</f>
        <v>0</v>
      </c>
      <c r="H255" s="41" t="s">
        <v>188</v>
      </c>
      <c r="I255" s="40" t="n">
        <v>1325</v>
      </c>
      <c r="J255" s="40" t="s">
        <v>46</v>
      </c>
    </row>
    <row r="256" s="19" customFormat="true" ht="23" hidden="false" customHeight="true" outlineLevel="0" collapsed="false">
      <c r="A256" s="26" t="s">
        <v>736</v>
      </c>
      <c r="B256" s="26" t="s">
        <v>69</v>
      </c>
      <c r="C256" s="27" t="s">
        <v>756</v>
      </c>
      <c r="D256" s="28" t="s">
        <v>757</v>
      </c>
      <c r="E256" s="29" t="n">
        <v>25</v>
      </c>
      <c r="F256" s="29" t="n">
        <v>25</v>
      </c>
      <c r="G256" s="62" t="n">
        <f aca="false">E256-F256</f>
        <v>0</v>
      </c>
      <c r="H256" s="41" t="s">
        <v>188</v>
      </c>
      <c r="I256" s="40" t="n">
        <v>1324</v>
      </c>
      <c r="J256" s="40" t="s">
        <v>46</v>
      </c>
    </row>
    <row r="257" s="19" customFormat="true" ht="23" hidden="false" customHeight="true" outlineLevel="0" collapsed="false">
      <c r="A257" s="26" t="s">
        <v>736</v>
      </c>
      <c r="B257" s="26" t="s">
        <v>69</v>
      </c>
      <c r="C257" s="27" t="s">
        <v>758</v>
      </c>
      <c r="D257" s="28" t="s">
        <v>759</v>
      </c>
      <c r="E257" s="29" t="n">
        <v>20</v>
      </c>
      <c r="F257" s="29" t="n">
        <v>20</v>
      </c>
      <c r="G257" s="62" t="n">
        <f aca="false">E257-F257</f>
        <v>0</v>
      </c>
      <c r="H257" s="41" t="s">
        <v>188</v>
      </c>
      <c r="I257" s="40" t="n">
        <v>1332</v>
      </c>
      <c r="J257" s="40" t="s">
        <v>46</v>
      </c>
    </row>
    <row r="258" s="19" customFormat="true" ht="23" hidden="false" customHeight="true" outlineLevel="0" collapsed="false">
      <c r="A258" s="26" t="s">
        <v>736</v>
      </c>
      <c r="B258" s="26" t="s">
        <v>69</v>
      </c>
      <c r="C258" s="27" t="s">
        <v>760</v>
      </c>
      <c r="D258" s="28" t="s">
        <v>761</v>
      </c>
      <c r="E258" s="29" t="n">
        <v>74.6</v>
      </c>
      <c r="F258" s="29" t="n">
        <v>74.6</v>
      </c>
      <c r="G258" s="62" t="n">
        <f aca="false">E258-F258</f>
        <v>0</v>
      </c>
      <c r="H258" s="41" t="s">
        <v>188</v>
      </c>
      <c r="I258" s="40" t="n">
        <v>1323</v>
      </c>
      <c r="J258" s="40" t="s">
        <v>46</v>
      </c>
    </row>
    <row r="259" s="19" customFormat="true" ht="19" hidden="false" customHeight="true" outlineLevel="0" collapsed="false">
      <c r="A259" s="26" t="s">
        <v>762</v>
      </c>
      <c r="B259" s="26" t="s">
        <v>83</v>
      </c>
      <c r="C259" s="27" t="s">
        <v>763</v>
      </c>
      <c r="D259" s="28" t="s">
        <v>764</v>
      </c>
      <c r="E259" s="29" t="n">
        <v>20</v>
      </c>
      <c r="F259" s="40" t="n">
        <v>20</v>
      </c>
      <c r="G259" s="62" t="n">
        <f aca="false">E259-F259</f>
        <v>0</v>
      </c>
      <c r="H259" s="41" t="s">
        <v>765</v>
      </c>
      <c r="I259" s="40" t="n">
        <v>1057</v>
      </c>
      <c r="J259" s="40" t="s">
        <v>189</v>
      </c>
    </row>
    <row r="260" s="19" customFormat="true" ht="21" hidden="false" customHeight="true" outlineLevel="0" collapsed="false">
      <c r="A260" s="26" t="s">
        <v>766</v>
      </c>
      <c r="B260" s="27"/>
      <c r="C260" s="27"/>
      <c r="D260" s="44"/>
      <c r="E260" s="29" t="n">
        <f aca="false">SUM(E261)</f>
        <v>11</v>
      </c>
      <c r="F260" s="29" t="n">
        <f aca="false">SUM(F261)</f>
        <v>11</v>
      </c>
      <c r="G260" s="62" t="n">
        <f aca="false">E260-F260</f>
        <v>0</v>
      </c>
      <c r="H260" s="40"/>
      <c r="I260" s="40"/>
      <c r="J260" s="40"/>
    </row>
    <row r="261" s="19" customFormat="true" ht="23" hidden="false" customHeight="true" outlineLevel="0" collapsed="false">
      <c r="A261" s="26" t="s">
        <v>767</v>
      </c>
      <c r="B261" s="26" t="s">
        <v>566</v>
      </c>
      <c r="C261" s="27" t="s">
        <v>768</v>
      </c>
      <c r="D261" s="28" t="s">
        <v>769</v>
      </c>
      <c r="E261" s="29" t="n">
        <v>11</v>
      </c>
      <c r="F261" s="40" t="n">
        <v>11</v>
      </c>
      <c r="G261" s="62" t="n">
        <f aca="false">E261-F261</f>
        <v>0</v>
      </c>
      <c r="H261" s="41" t="s">
        <v>687</v>
      </c>
      <c r="I261" s="40" t="n">
        <v>1187</v>
      </c>
      <c r="J261" s="40" t="s">
        <v>204</v>
      </c>
    </row>
    <row r="262" s="19" customFormat="true" ht="31" hidden="false" customHeight="true" outlineLevel="0" collapsed="false">
      <c r="A262" s="28" t="s">
        <v>770</v>
      </c>
      <c r="B262" s="27"/>
      <c r="C262" s="27"/>
      <c r="D262" s="44"/>
      <c r="E262" s="29" t="n">
        <f aca="false">SUM(E263:E268)</f>
        <v>1992</v>
      </c>
      <c r="F262" s="29" t="n">
        <f aca="false">SUM(F263:F268)</f>
        <v>1992</v>
      </c>
      <c r="G262" s="62" t="n">
        <f aca="false">E262-F262</f>
        <v>0</v>
      </c>
      <c r="H262" s="63"/>
      <c r="I262" s="40"/>
      <c r="J262" s="40"/>
    </row>
    <row r="263" s="19" customFormat="true" ht="21" hidden="false" customHeight="true" outlineLevel="0" collapsed="false">
      <c r="A263" s="26" t="s">
        <v>771</v>
      </c>
      <c r="B263" s="26" t="s">
        <v>433</v>
      </c>
      <c r="C263" s="27" t="s">
        <v>772</v>
      </c>
      <c r="D263" s="28" t="s">
        <v>773</v>
      </c>
      <c r="E263" s="29" t="n">
        <v>400</v>
      </c>
      <c r="F263" s="40" t="n">
        <v>400</v>
      </c>
      <c r="G263" s="62" t="n">
        <f aca="false">E263-F263</f>
        <v>0</v>
      </c>
      <c r="H263" s="41" t="s">
        <v>427</v>
      </c>
      <c r="I263" s="40" t="n">
        <v>560</v>
      </c>
      <c r="J263" s="40" t="s">
        <v>774</v>
      </c>
    </row>
    <row r="264" s="19" customFormat="true" ht="21" hidden="false" customHeight="true" outlineLevel="0" collapsed="false">
      <c r="A264" s="26" t="s">
        <v>771</v>
      </c>
      <c r="B264" s="26" t="s">
        <v>453</v>
      </c>
      <c r="C264" s="27" t="s">
        <v>775</v>
      </c>
      <c r="D264" s="28" t="s">
        <v>776</v>
      </c>
      <c r="E264" s="29" t="n">
        <v>200</v>
      </c>
      <c r="F264" s="40" t="n">
        <v>200</v>
      </c>
      <c r="G264" s="62" t="n">
        <f aca="false">E264-F264</f>
        <v>0</v>
      </c>
      <c r="H264" s="41" t="s">
        <v>427</v>
      </c>
      <c r="I264" s="40" t="n">
        <v>672</v>
      </c>
      <c r="J264" s="40" t="s">
        <v>777</v>
      </c>
    </row>
    <row r="265" s="19" customFormat="true" ht="24" hidden="false" customHeight="true" outlineLevel="0" collapsed="false">
      <c r="A265" s="26" t="s">
        <v>771</v>
      </c>
      <c r="B265" s="26" t="s">
        <v>453</v>
      </c>
      <c r="C265" s="27" t="s">
        <v>778</v>
      </c>
      <c r="D265" s="28" t="s">
        <v>779</v>
      </c>
      <c r="E265" s="29" t="n">
        <v>500</v>
      </c>
      <c r="F265" s="40" t="n">
        <v>500</v>
      </c>
      <c r="G265" s="62" t="n">
        <f aca="false">E265-F265</f>
        <v>0</v>
      </c>
      <c r="H265" s="41" t="s">
        <v>427</v>
      </c>
      <c r="I265" s="40" t="n">
        <v>671</v>
      </c>
      <c r="J265" s="40" t="s">
        <v>777</v>
      </c>
    </row>
    <row r="266" s="19" customFormat="true" ht="31" hidden="false" customHeight="true" outlineLevel="0" collapsed="false">
      <c r="A266" s="26" t="s">
        <v>771</v>
      </c>
      <c r="B266" s="26" t="s">
        <v>453</v>
      </c>
      <c r="C266" s="27" t="s">
        <v>780</v>
      </c>
      <c r="D266" s="28" t="s">
        <v>781</v>
      </c>
      <c r="E266" s="29" t="n">
        <v>450</v>
      </c>
      <c r="F266" s="40" t="n">
        <v>450</v>
      </c>
      <c r="G266" s="62" t="n">
        <f aca="false">E266-F266</f>
        <v>0</v>
      </c>
      <c r="H266" s="41" t="s">
        <v>427</v>
      </c>
      <c r="I266" s="40" t="n">
        <v>670</v>
      </c>
      <c r="J266" s="40" t="s">
        <v>777</v>
      </c>
    </row>
    <row r="267" s="19" customFormat="true" ht="27" hidden="false" customHeight="true" outlineLevel="0" collapsed="false">
      <c r="A267" s="26" t="s">
        <v>771</v>
      </c>
      <c r="B267" s="26" t="s">
        <v>782</v>
      </c>
      <c r="C267" s="27" t="s">
        <v>783</v>
      </c>
      <c r="D267" s="28" t="s">
        <v>784</v>
      </c>
      <c r="E267" s="29" t="n">
        <v>440</v>
      </c>
      <c r="F267" s="40" t="n">
        <v>440</v>
      </c>
      <c r="G267" s="62" t="n">
        <f aca="false">E267-F267</f>
        <v>0</v>
      </c>
      <c r="H267" s="41" t="s">
        <v>427</v>
      </c>
      <c r="I267" s="40" t="n">
        <v>914</v>
      </c>
      <c r="J267" s="40" t="s">
        <v>197</v>
      </c>
    </row>
    <row r="268" s="19" customFormat="true" ht="31" hidden="false" customHeight="true" outlineLevel="0" collapsed="false">
      <c r="A268" s="26" t="s">
        <v>771</v>
      </c>
      <c r="B268" s="26" t="s">
        <v>305</v>
      </c>
      <c r="C268" s="27" t="s">
        <v>785</v>
      </c>
      <c r="D268" s="28" t="s">
        <v>786</v>
      </c>
      <c r="E268" s="29" t="n">
        <v>2</v>
      </c>
      <c r="F268" s="40" t="n">
        <v>2</v>
      </c>
      <c r="G268" s="62" t="n">
        <f aca="false">E268-F268</f>
        <v>0</v>
      </c>
      <c r="H268" s="41" t="s">
        <v>44</v>
      </c>
      <c r="I268" s="40" t="n">
        <v>996</v>
      </c>
      <c r="J268" s="40" t="s">
        <v>238</v>
      </c>
    </row>
    <row r="269" s="19" customFormat="true" ht="28" hidden="false" customHeight="true" outlineLevel="0" collapsed="false">
      <c r="A269" s="28" t="s">
        <v>787</v>
      </c>
      <c r="B269" s="27"/>
      <c r="C269" s="27"/>
      <c r="D269" s="44"/>
      <c r="E269" s="29" t="n">
        <f aca="false">SUM(E270:E272)</f>
        <v>18</v>
      </c>
      <c r="F269" s="29" t="n">
        <f aca="false">SUM(F270:F272)</f>
        <v>18</v>
      </c>
      <c r="G269" s="62" t="n">
        <f aca="false">E269-F269</f>
        <v>0</v>
      </c>
      <c r="H269" s="63"/>
      <c r="I269" s="40"/>
      <c r="J269" s="40"/>
    </row>
    <row r="270" s="25" customFormat="true" ht="30" hidden="false" customHeight="true" outlineLevel="0" collapsed="false">
      <c r="A270" s="26" t="s">
        <v>788</v>
      </c>
      <c r="B270" s="26" t="s">
        <v>789</v>
      </c>
      <c r="C270" s="27" t="s">
        <v>790</v>
      </c>
      <c r="D270" s="28" t="s">
        <v>791</v>
      </c>
      <c r="E270" s="29" t="n">
        <v>6</v>
      </c>
      <c r="F270" s="40" t="n">
        <v>6</v>
      </c>
      <c r="G270" s="62" t="n">
        <f aca="false">E270-F270</f>
        <v>0</v>
      </c>
      <c r="H270" s="41" t="s">
        <v>792</v>
      </c>
      <c r="I270" s="40" t="n">
        <v>595</v>
      </c>
      <c r="J270" s="40" t="s">
        <v>145</v>
      </c>
    </row>
    <row r="271" s="25" customFormat="true" ht="30" hidden="false" customHeight="true" outlineLevel="0" collapsed="false">
      <c r="A271" s="26" t="s">
        <v>788</v>
      </c>
      <c r="B271" s="26" t="s">
        <v>679</v>
      </c>
      <c r="C271" s="27" t="s">
        <v>793</v>
      </c>
      <c r="D271" s="28" t="s">
        <v>794</v>
      </c>
      <c r="E271" s="29" t="n">
        <v>10</v>
      </c>
      <c r="F271" s="40" t="n">
        <v>10</v>
      </c>
      <c r="G271" s="62" t="n">
        <f aca="false">E271-F271</f>
        <v>0</v>
      </c>
      <c r="H271" s="41" t="s">
        <v>735</v>
      </c>
      <c r="I271" s="40" t="n">
        <v>1208</v>
      </c>
      <c r="J271" s="40" t="s">
        <v>172</v>
      </c>
    </row>
    <row r="272" s="25" customFormat="true" ht="30" hidden="false" customHeight="true" outlineLevel="0" collapsed="false">
      <c r="A272" s="26" t="s">
        <v>795</v>
      </c>
      <c r="B272" s="26" t="s">
        <v>796</v>
      </c>
      <c r="C272" s="77" t="s">
        <v>797</v>
      </c>
      <c r="D272" s="60" t="s">
        <v>798</v>
      </c>
      <c r="E272" s="60" t="n">
        <v>2</v>
      </c>
      <c r="F272" s="40" t="n">
        <v>2</v>
      </c>
      <c r="G272" s="62" t="n">
        <f aca="false">E272-F272</f>
        <v>0</v>
      </c>
      <c r="H272" s="78" t="s">
        <v>503</v>
      </c>
      <c r="I272" s="64" t="n">
        <v>1203</v>
      </c>
      <c r="J272" s="60" t="s">
        <v>172</v>
      </c>
    </row>
    <row r="273" s="19" customFormat="true" ht="30" hidden="false" customHeight="true" outlineLevel="0" collapsed="false">
      <c r="A273" s="28" t="s">
        <v>799</v>
      </c>
      <c r="B273" s="27"/>
      <c r="C273" s="27"/>
      <c r="D273" s="44"/>
      <c r="E273" s="29" t="n">
        <f aca="false">SUM(E274:E279)</f>
        <v>92</v>
      </c>
      <c r="F273" s="29" t="n">
        <f aca="false">SUM(F274:F279)</f>
        <v>85</v>
      </c>
      <c r="G273" s="29" t="n">
        <f aca="false">E273-F273</f>
        <v>7</v>
      </c>
      <c r="H273" s="63"/>
      <c r="I273" s="40"/>
      <c r="J273" s="40"/>
    </row>
    <row r="274" s="19" customFormat="true" ht="39" hidden="false" customHeight="true" outlineLevel="0" collapsed="false">
      <c r="A274" s="26" t="s">
        <v>800</v>
      </c>
      <c r="B274" s="26" t="s">
        <v>801</v>
      </c>
      <c r="C274" s="27" t="s">
        <v>802</v>
      </c>
      <c r="D274" s="28" t="s">
        <v>803</v>
      </c>
      <c r="E274" s="29" t="n">
        <v>50</v>
      </c>
      <c r="F274" s="29" t="n">
        <v>50</v>
      </c>
      <c r="G274" s="29" t="n">
        <f aca="false">E274-F274</f>
        <v>0</v>
      </c>
      <c r="H274" s="63" t="s">
        <v>86</v>
      </c>
      <c r="I274" s="40" t="n">
        <v>1270</v>
      </c>
      <c r="J274" s="40" t="s">
        <v>26</v>
      </c>
    </row>
    <row r="275" s="19" customFormat="true" ht="30" hidden="false" customHeight="true" outlineLevel="0" collapsed="false">
      <c r="A275" s="26" t="s">
        <v>800</v>
      </c>
      <c r="B275" s="26" t="s">
        <v>782</v>
      </c>
      <c r="C275" s="27" t="s">
        <v>804</v>
      </c>
      <c r="D275" s="28" t="s">
        <v>805</v>
      </c>
      <c r="E275" s="29" t="n">
        <v>11</v>
      </c>
      <c r="F275" s="29" t="n">
        <v>11</v>
      </c>
      <c r="G275" s="29" t="n">
        <f aca="false">E275-F275</f>
        <v>0</v>
      </c>
      <c r="H275" s="63" t="s">
        <v>86</v>
      </c>
      <c r="I275" s="40" t="n">
        <v>1275</v>
      </c>
      <c r="J275" s="40" t="s">
        <v>26</v>
      </c>
    </row>
    <row r="276" s="19" customFormat="true" ht="30" hidden="false" customHeight="true" outlineLevel="0" collapsed="false">
      <c r="A276" s="26" t="s">
        <v>800</v>
      </c>
      <c r="B276" s="26" t="s">
        <v>782</v>
      </c>
      <c r="C276" s="27" t="s">
        <v>804</v>
      </c>
      <c r="D276" s="28" t="s">
        <v>806</v>
      </c>
      <c r="E276" s="29" t="n">
        <v>4</v>
      </c>
      <c r="F276" s="29" t="n">
        <v>4</v>
      </c>
      <c r="G276" s="29" t="n">
        <f aca="false">E276-F276</f>
        <v>0</v>
      </c>
      <c r="H276" s="63" t="s">
        <v>86</v>
      </c>
      <c r="I276" s="40" t="n">
        <v>1275</v>
      </c>
      <c r="J276" s="40" t="s">
        <v>26</v>
      </c>
    </row>
    <row r="277" s="19" customFormat="true" ht="30" hidden="false" customHeight="true" outlineLevel="0" collapsed="false">
      <c r="A277" s="26" t="s">
        <v>807</v>
      </c>
      <c r="B277" s="26" t="s">
        <v>808</v>
      </c>
      <c r="C277" s="27" t="s">
        <v>809</v>
      </c>
      <c r="D277" s="28" t="s">
        <v>810</v>
      </c>
      <c r="E277" s="29" t="n">
        <v>19</v>
      </c>
      <c r="F277" s="40" t="n">
        <v>19</v>
      </c>
      <c r="G277" s="29" t="n">
        <f aca="false">E277-F277</f>
        <v>0</v>
      </c>
      <c r="H277" s="41" t="s">
        <v>296</v>
      </c>
      <c r="I277" s="40" t="n">
        <v>439</v>
      </c>
      <c r="J277" s="40" t="s">
        <v>811</v>
      </c>
    </row>
    <row r="278" s="19" customFormat="true" ht="30" hidden="false" customHeight="true" outlineLevel="0" collapsed="false">
      <c r="A278" s="26" t="s">
        <v>812</v>
      </c>
      <c r="B278" s="26" t="s">
        <v>69</v>
      </c>
      <c r="C278" s="27" t="s">
        <v>813</v>
      </c>
      <c r="D278" s="28" t="s">
        <v>814</v>
      </c>
      <c r="E278" s="29" t="n">
        <v>7</v>
      </c>
      <c r="F278" s="40"/>
      <c r="G278" s="29" t="n">
        <f aca="false">E278-F278</f>
        <v>7</v>
      </c>
      <c r="H278" s="40"/>
      <c r="I278" s="40"/>
      <c r="J278" s="40"/>
    </row>
    <row r="279" s="19" customFormat="true" ht="30" hidden="false" customHeight="true" outlineLevel="0" collapsed="false">
      <c r="A279" s="26" t="s">
        <v>812</v>
      </c>
      <c r="B279" s="26" t="s">
        <v>808</v>
      </c>
      <c r="C279" s="27" t="s">
        <v>809</v>
      </c>
      <c r="D279" s="28" t="s">
        <v>810</v>
      </c>
      <c r="E279" s="29" t="n">
        <v>1</v>
      </c>
      <c r="F279" s="40" t="n">
        <v>1</v>
      </c>
      <c r="G279" s="29" t="n">
        <f aca="false">E279-F279</f>
        <v>0</v>
      </c>
      <c r="H279" s="41" t="s">
        <v>296</v>
      </c>
      <c r="I279" s="40" t="n">
        <v>439</v>
      </c>
      <c r="J279" s="40" t="s">
        <v>811</v>
      </c>
    </row>
    <row r="280" s="80" customFormat="true" ht="30" hidden="false" customHeight="true" outlineLevel="0" collapsed="false">
      <c r="A280" s="26" t="s">
        <v>815</v>
      </c>
      <c r="B280" s="27"/>
      <c r="C280" s="27"/>
      <c r="D280" s="44"/>
      <c r="E280" s="29" t="n">
        <f aca="false">E281</f>
        <v>7</v>
      </c>
      <c r="F280" s="29" t="n">
        <f aca="false">F281</f>
        <v>0</v>
      </c>
      <c r="G280" s="29" t="n">
        <f aca="false">E280-F280</f>
        <v>7</v>
      </c>
      <c r="H280" s="79"/>
      <c r="I280" s="79"/>
      <c r="J280" s="79"/>
    </row>
    <row r="281" s="19" customFormat="true" ht="30" hidden="false" customHeight="true" outlineLevel="0" collapsed="false">
      <c r="A281" s="26" t="s">
        <v>816</v>
      </c>
      <c r="B281" s="26" t="s">
        <v>436</v>
      </c>
      <c r="C281" s="27" t="s">
        <v>817</v>
      </c>
      <c r="D281" s="28" t="s">
        <v>818</v>
      </c>
      <c r="E281" s="29" t="n">
        <v>7</v>
      </c>
      <c r="F281" s="40"/>
      <c r="G281" s="29" t="n">
        <f aca="false">E281-F281</f>
        <v>7</v>
      </c>
      <c r="H281" s="40"/>
      <c r="I281" s="40"/>
      <c r="J281" s="40"/>
    </row>
    <row r="282" s="19" customFormat="true" ht="41" hidden="false" customHeight="true" outlineLevel="0" collapsed="false">
      <c r="A282" s="27" t="s">
        <v>819</v>
      </c>
      <c r="B282" s="27"/>
      <c r="C282" s="27"/>
      <c r="D282" s="44"/>
      <c r="E282" s="29" t="n">
        <f aca="false">SUM(E29+E89+E96+E122+E146+E156+E167+E238+E245+E247+E260+E262+E269+E273+E35+E5+E32+E52+E280)</f>
        <v>24330.63253</v>
      </c>
      <c r="F282" s="29" t="n">
        <f aca="false">SUM(F29+F89+F96+F122+F146+F156+F167+F238+F245+F247+F260+F262+F269+F273+F35+F5+F32+F52+F280)</f>
        <v>23484.93193</v>
      </c>
      <c r="G282" s="29" t="n">
        <f aca="false">SUM(G29+G89+G96+G122+G146+G156+G167+G238+G245+G247+G260+G262+G269+G273+G35+G5+G32+G52+G280)</f>
        <v>845.7006</v>
      </c>
      <c r="H282" s="63"/>
      <c r="I282" s="40"/>
      <c r="J282" s="40"/>
    </row>
  </sheetData>
  <autoFilter ref="A4:J282"/>
  <mergeCells count="30">
    <mergeCell ref="A1:J1"/>
    <mergeCell ref="E2:J2"/>
    <mergeCell ref="A3:A4"/>
    <mergeCell ref="B3:B4"/>
    <mergeCell ref="C3:C4"/>
    <mergeCell ref="D3:D4"/>
    <mergeCell ref="E3:E4"/>
    <mergeCell ref="F3:F4"/>
    <mergeCell ref="G3:G4"/>
    <mergeCell ref="H3:H4"/>
    <mergeCell ref="I3:I4"/>
    <mergeCell ref="J3:J4"/>
    <mergeCell ref="A157:A158"/>
    <mergeCell ref="B157:B158"/>
    <mergeCell ref="C157:C158"/>
    <mergeCell ref="D157:D158"/>
    <mergeCell ref="E157:E158"/>
    <mergeCell ref="G157:G158"/>
    <mergeCell ref="A184:A185"/>
    <mergeCell ref="B184:B185"/>
    <mergeCell ref="C184:C185"/>
    <mergeCell ref="D184:D185"/>
    <mergeCell ref="E184:E185"/>
    <mergeCell ref="G184:G185"/>
    <mergeCell ref="A220:A221"/>
    <mergeCell ref="B220:B221"/>
    <mergeCell ref="C220:C221"/>
    <mergeCell ref="D220:D221"/>
    <mergeCell ref="E220:E221"/>
    <mergeCell ref="G220:G221"/>
  </mergeCells>
  <printOptions headings="false" gridLines="false" gridLinesSet="true" horizontalCentered="true" verticalCentered="true"/>
  <pageMargins left="0.196527777777778" right="0" top="0.790972222222222" bottom="0.79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7" activeCellId="0" sqref="D7"/>
    </sheetView>
  </sheetViews>
  <sheetFormatPr defaultColWidth="9.32421875" defaultRowHeight="12" zeroHeight="false" outlineLevelRow="0" outlineLevelCol="0"/>
  <cols>
    <col collapsed="false" customWidth="true" hidden="false" outlineLevel="0" max="1" min="1" style="71" width="16.52"/>
    <col collapsed="false" customWidth="true" hidden="false" outlineLevel="0" max="2" min="2" style="32" width="13.32"/>
    <col collapsed="false" customWidth="true" hidden="false" outlineLevel="0" max="3" min="3" style="32" width="31.64"/>
    <col collapsed="false" customWidth="true" hidden="false" outlineLevel="0" max="4" min="4" style="32" width="37.93"/>
    <col collapsed="false" customWidth="true" hidden="false" outlineLevel="0" max="5" min="5" style="81" width="10.11"/>
    <col collapsed="false" customWidth="true" hidden="false" outlineLevel="0" max="6" min="6" style="82" width="10.11"/>
    <col collapsed="false" customWidth="true" hidden="false" outlineLevel="0" max="7" min="7" style="81" width="8.2"/>
    <col collapsed="false" customWidth="true" hidden="false" outlineLevel="0" max="8" min="8" style="81" width="20.76"/>
    <col collapsed="false" customWidth="true" hidden="false" outlineLevel="0" max="9" min="9" style="81" width="8.31"/>
    <col collapsed="false" customWidth="true" hidden="false" outlineLevel="0" max="10" min="10" style="81" width="13.45"/>
    <col collapsed="false" customWidth="false" hidden="false" outlineLevel="0" max="257" min="11" style="25" width="9.32"/>
  </cols>
  <sheetData>
    <row r="1" customFormat="false" ht="43" hidden="false" customHeight="true" outlineLevel="0" collapsed="false">
      <c r="A1" s="83" t="s">
        <v>820</v>
      </c>
      <c r="B1" s="83"/>
      <c r="C1" s="83"/>
      <c r="D1" s="83"/>
      <c r="E1" s="83"/>
      <c r="F1" s="83"/>
      <c r="G1" s="83"/>
      <c r="H1" s="83"/>
      <c r="I1" s="83"/>
      <c r="J1" s="83"/>
    </row>
    <row r="2" customFormat="false" ht="17" hidden="false" customHeight="true" outlineLevel="0" collapsed="false">
      <c r="A2" s="84" t="s">
        <v>46</v>
      </c>
      <c r="E2" s="85" t="s">
        <v>821</v>
      </c>
      <c r="F2" s="85"/>
      <c r="G2" s="85"/>
      <c r="H2" s="85"/>
      <c r="I2" s="85"/>
      <c r="J2" s="85"/>
    </row>
    <row r="3" customFormat="false" ht="14" hidden="false" customHeight="true" outlineLevel="0" collapsed="false">
      <c r="A3" s="86" t="s">
        <v>3</v>
      </c>
      <c r="B3" s="86" t="s">
        <v>4</v>
      </c>
      <c r="C3" s="86" t="s">
        <v>5</v>
      </c>
      <c r="D3" s="86" t="s">
        <v>6</v>
      </c>
      <c r="E3" s="87" t="s">
        <v>7</v>
      </c>
      <c r="F3" s="88" t="s">
        <v>8</v>
      </c>
      <c r="G3" s="87" t="s">
        <v>9</v>
      </c>
      <c r="H3" s="15" t="s">
        <v>10</v>
      </c>
      <c r="I3" s="15" t="s">
        <v>822</v>
      </c>
      <c r="J3" s="15" t="s">
        <v>12</v>
      </c>
    </row>
    <row r="4" customFormat="false" ht="14" hidden="false" customHeight="true" outlineLevel="0" collapsed="false">
      <c r="A4" s="86"/>
      <c r="B4" s="86"/>
      <c r="C4" s="86"/>
      <c r="D4" s="86"/>
      <c r="E4" s="87"/>
      <c r="F4" s="88"/>
      <c r="G4" s="87"/>
      <c r="H4" s="15"/>
      <c r="I4" s="15"/>
      <c r="J4" s="15"/>
    </row>
    <row r="5" customFormat="false" ht="32" hidden="false" customHeight="true" outlineLevel="0" collapsed="false">
      <c r="A5" s="89" t="s">
        <v>823</v>
      </c>
      <c r="B5" s="89"/>
      <c r="C5" s="89"/>
      <c r="D5" s="89"/>
      <c r="E5" s="90" t="n">
        <f aca="false">E6+E7</f>
        <v>6</v>
      </c>
      <c r="F5" s="90" t="n">
        <f aca="false">F6+F7</f>
        <v>6</v>
      </c>
      <c r="G5" s="90" t="n">
        <f aca="false">G6+G7</f>
        <v>0</v>
      </c>
      <c r="H5" s="15"/>
      <c r="I5" s="15"/>
      <c r="J5" s="15"/>
    </row>
    <row r="6" customFormat="false" ht="32" hidden="false" customHeight="true" outlineLevel="0" collapsed="false">
      <c r="A6" s="26" t="s">
        <v>824</v>
      </c>
      <c r="B6" s="26" t="s">
        <v>15</v>
      </c>
      <c r="C6" s="27" t="s">
        <v>825</v>
      </c>
      <c r="D6" s="28" t="s">
        <v>826</v>
      </c>
      <c r="E6" s="29" t="n">
        <v>3</v>
      </c>
      <c r="F6" s="62" t="n">
        <v>3</v>
      </c>
      <c r="G6" s="90" t="n">
        <f aca="false">E6-F6</f>
        <v>0</v>
      </c>
      <c r="H6" s="15" t="s">
        <v>24</v>
      </c>
      <c r="I6" s="15" t="s">
        <v>827</v>
      </c>
      <c r="J6" s="59" t="s">
        <v>26</v>
      </c>
    </row>
    <row r="7" customFormat="false" ht="32" hidden="false" customHeight="true" outlineLevel="0" collapsed="false">
      <c r="A7" s="26" t="s">
        <v>824</v>
      </c>
      <c r="B7" s="26" t="s">
        <v>15</v>
      </c>
      <c r="C7" s="27" t="s">
        <v>828</v>
      </c>
      <c r="D7" s="28" t="s">
        <v>829</v>
      </c>
      <c r="E7" s="29" t="n">
        <v>3</v>
      </c>
      <c r="F7" s="62" t="n">
        <v>3</v>
      </c>
      <c r="G7" s="90" t="n">
        <f aca="false">E7-F7</f>
        <v>0</v>
      </c>
      <c r="H7" s="15" t="s">
        <v>24</v>
      </c>
      <c r="I7" s="15" t="s">
        <v>830</v>
      </c>
      <c r="J7" s="59" t="s">
        <v>26</v>
      </c>
    </row>
    <row r="8" s="8" customFormat="true" ht="27" hidden="false" customHeight="true" outlineLevel="0" collapsed="false">
      <c r="A8" s="90" t="s">
        <v>831</v>
      </c>
      <c r="B8" s="89"/>
      <c r="C8" s="89"/>
      <c r="D8" s="89"/>
      <c r="E8" s="90" t="n">
        <f aca="false">SUM(E9:E12)</f>
        <v>494.1</v>
      </c>
      <c r="F8" s="62" t="n">
        <f aca="false">SUM(F9:F12)</f>
        <v>494.1</v>
      </c>
      <c r="G8" s="90" t="n">
        <f aca="false">E8-F8</f>
        <v>0</v>
      </c>
      <c r="H8" s="15"/>
      <c r="I8" s="15"/>
      <c r="J8" s="15"/>
    </row>
    <row r="9" s="8" customFormat="true" ht="28" hidden="false" customHeight="true" outlineLevel="0" collapsed="false">
      <c r="A9" s="26" t="s">
        <v>832</v>
      </c>
      <c r="B9" s="26" t="s">
        <v>833</v>
      </c>
      <c r="C9" s="27" t="s">
        <v>834</v>
      </c>
      <c r="D9" s="28" t="s">
        <v>835</v>
      </c>
      <c r="E9" s="29" t="n">
        <v>293.1</v>
      </c>
      <c r="F9" s="73" t="n">
        <v>293.1</v>
      </c>
      <c r="G9" s="90" t="n">
        <f aca="false">E9-F9</f>
        <v>0</v>
      </c>
      <c r="H9" s="77" t="s">
        <v>792</v>
      </c>
      <c r="I9" s="77" t="s">
        <v>836</v>
      </c>
      <c r="J9" s="91" t="s">
        <v>145</v>
      </c>
    </row>
    <row r="10" s="8" customFormat="true" ht="25" hidden="false" customHeight="true" outlineLevel="0" collapsed="false">
      <c r="A10" s="26" t="s">
        <v>837</v>
      </c>
      <c r="B10" s="26" t="s">
        <v>838</v>
      </c>
      <c r="C10" s="27" t="s">
        <v>834</v>
      </c>
      <c r="D10" s="28" t="s">
        <v>835</v>
      </c>
      <c r="E10" s="29" t="n">
        <v>70</v>
      </c>
      <c r="F10" s="92" t="n">
        <v>70</v>
      </c>
      <c r="G10" s="90" t="n">
        <f aca="false">E10-F10</f>
        <v>0</v>
      </c>
      <c r="H10" s="77" t="s">
        <v>792</v>
      </c>
      <c r="I10" s="77" t="s">
        <v>836</v>
      </c>
      <c r="J10" s="91" t="s">
        <v>145</v>
      </c>
    </row>
    <row r="11" s="8" customFormat="true" ht="25" hidden="false" customHeight="true" outlineLevel="0" collapsed="false">
      <c r="A11" s="26" t="s">
        <v>837</v>
      </c>
      <c r="B11" s="26" t="s">
        <v>336</v>
      </c>
      <c r="C11" s="27" t="s">
        <v>839</v>
      </c>
      <c r="D11" s="28" t="s">
        <v>835</v>
      </c>
      <c r="E11" s="29" t="n">
        <v>120</v>
      </c>
      <c r="F11" s="92" t="n">
        <v>120</v>
      </c>
      <c r="G11" s="90" t="n">
        <f aca="false">E11-F11</f>
        <v>0</v>
      </c>
      <c r="H11" s="77" t="s">
        <v>792</v>
      </c>
      <c r="I11" s="77" t="s">
        <v>840</v>
      </c>
      <c r="J11" s="91" t="s">
        <v>172</v>
      </c>
    </row>
    <row r="12" s="8" customFormat="true" ht="25" hidden="false" customHeight="true" outlineLevel="0" collapsed="false">
      <c r="A12" s="26" t="s">
        <v>841</v>
      </c>
      <c r="B12" s="26" t="s">
        <v>48</v>
      </c>
      <c r="C12" s="27" t="s">
        <v>842</v>
      </c>
      <c r="D12" s="28" t="s">
        <v>843</v>
      </c>
      <c r="E12" s="29" t="n">
        <v>11</v>
      </c>
      <c r="F12" s="92" t="n">
        <v>11</v>
      </c>
      <c r="G12" s="90" t="n">
        <f aca="false">E12-F12</f>
        <v>0</v>
      </c>
      <c r="H12" s="77" t="s">
        <v>792</v>
      </c>
      <c r="I12" s="77" t="s">
        <v>844</v>
      </c>
      <c r="J12" s="91" t="s">
        <v>213</v>
      </c>
    </row>
    <row r="13" s="8" customFormat="true" ht="28" hidden="false" customHeight="true" outlineLevel="0" collapsed="false">
      <c r="A13" s="28" t="s">
        <v>461</v>
      </c>
      <c r="B13" s="27"/>
      <c r="C13" s="27"/>
      <c r="D13" s="44"/>
      <c r="E13" s="29" t="n">
        <v>8</v>
      </c>
      <c r="F13" s="92" t="n">
        <f aca="false">F14</f>
        <v>8</v>
      </c>
      <c r="G13" s="90" t="n">
        <f aca="false">E13-F13</f>
        <v>0</v>
      </c>
      <c r="H13" s="77"/>
      <c r="I13" s="77"/>
      <c r="J13" s="77"/>
    </row>
    <row r="14" s="8" customFormat="true" ht="22.5" hidden="false" customHeight="true" outlineLevel="0" collapsed="false">
      <c r="A14" s="26" t="s">
        <v>845</v>
      </c>
      <c r="B14" s="26" t="s">
        <v>846</v>
      </c>
      <c r="C14" s="27" t="s">
        <v>847</v>
      </c>
      <c r="D14" s="28" t="s">
        <v>848</v>
      </c>
      <c r="E14" s="29" t="n">
        <v>8</v>
      </c>
      <c r="F14" s="92" t="n">
        <v>8</v>
      </c>
      <c r="G14" s="40" t="n">
        <f aca="false">E14-F14</f>
        <v>0</v>
      </c>
      <c r="H14" s="41" t="s">
        <v>849</v>
      </c>
      <c r="I14" s="41" t="s">
        <v>850</v>
      </c>
      <c r="J14" s="40" t="s">
        <v>851</v>
      </c>
    </row>
    <row r="15" s="8" customFormat="true" ht="28" hidden="false" customHeight="true" outlineLevel="0" collapsed="false">
      <c r="A15" s="26" t="s">
        <v>498</v>
      </c>
      <c r="B15" s="27"/>
      <c r="C15" s="27"/>
      <c r="D15" s="44"/>
      <c r="E15" s="29" t="n">
        <f aca="false">SUM(E16)</f>
        <v>30</v>
      </c>
      <c r="F15" s="29" t="n">
        <f aca="false">SUM(F16)</f>
        <v>30</v>
      </c>
      <c r="G15" s="29" t="n">
        <f aca="false">SUM(G16)</f>
        <v>0</v>
      </c>
      <c r="H15" s="77"/>
      <c r="I15" s="77"/>
      <c r="J15" s="77"/>
    </row>
    <row r="16" s="8" customFormat="true" ht="43" hidden="false" customHeight="true" outlineLevel="0" collapsed="false">
      <c r="A16" s="26" t="s">
        <v>852</v>
      </c>
      <c r="B16" s="26" t="s">
        <v>551</v>
      </c>
      <c r="C16" s="27" t="s">
        <v>853</v>
      </c>
      <c r="D16" s="44" t="s">
        <v>854</v>
      </c>
      <c r="E16" s="29" t="n">
        <v>30</v>
      </c>
      <c r="F16" s="73" t="n">
        <v>30</v>
      </c>
      <c r="G16" s="90" t="n">
        <f aca="false">E16-F16</f>
        <v>0</v>
      </c>
      <c r="H16" s="77" t="s">
        <v>855</v>
      </c>
      <c r="I16" s="77" t="s">
        <v>856</v>
      </c>
      <c r="J16" s="91" t="s">
        <v>857</v>
      </c>
    </row>
    <row r="17" s="8" customFormat="true" ht="28" hidden="false" customHeight="true" outlineLevel="0" collapsed="false">
      <c r="A17" s="26" t="s">
        <v>858</v>
      </c>
      <c r="B17" s="27"/>
      <c r="C17" s="27"/>
      <c r="D17" s="44"/>
      <c r="E17" s="29" t="n">
        <f aca="false">SUM(E18:E38)</f>
        <v>538.04</v>
      </c>
      <c r="F17" s="73" t="n">
        <f aca="false">SUM(F18:F38)</f>
        <v>532.12</v>
      </c>
      <c r="G17" s="90" t="n">
        <f aca="false">E17-F17</f>
        <v>5.91999999999996</v>
      </c>
      <c r="H17" s="77"/>
      <c r="I17" s="77"/>
      <c r="J17" s="77"/>
    </row>
    <row r="18" s="8" customFormat="true" ht="28" hidden="false" customHeight="true" outlineLevel="0" collapsed="false">
      <c r="A18" s="93" t="s">
        <v>859</v>
      </c>
      <c r="B18" s="26" t="s">
        <v>860</v>
      </c>
      <c r="C18" s="27" t="s">
        <v>861</v>
      </c>
      <c r="D18" s="28" t="s">
        <v>862</v>
      </c>
      <c r="E18" s="29" t="n">
        <v>2.62</v>
      </c>
      <c r="F18" s="73" t="n">
        <v>2.62</v>
      </c>
      <c r="G18" s="90" t="n">
        <f aca="false">E18-F18</f>
        <v>0</v>
      </c>
      <c r="H18" s="77" t="s">
        <v>44</v>
      </c>
      <c r="I18" s="77" t="s">
        <v>863</v>
      </c>
      <c r="J18" s="91" t="s">
        <v>238</v>
      </c>
    </row>
    <row r="19" s="8" customFormat="true" ht="28" hidden="false" customHeight="true" outlineLevel="0" collapsed="false">
      <c r="A19" s="26" t="s">
        <v>859</v>
      </c>
      <c r="B19" s="26" t="s">
        <v>305</v>
      </c>
      <c r="C19" s="27" t="s">
        <v>864</v>
      </c>
      <c r="D19" s="28" t="s">
        <v>865</v>
      </c>
      <c r="E19" s="29" t="n">
        <v>2.85</v>
      </c>
      <c r="F19" s="73" t="n">
        <v>2.85</v>
      </c>
      <c r="G19" s="90" t="n">
        <f aca="false">E19-F19</f>
        <v>0</v>
      </c>
      <c r="H19" s="77" t="s">
        <v>44</v>
      </c>
      <c r="I19" s="77" t="s">
        <v>866</v>
      </c>
      <c r="J19" s="91" t="s">
        <v>238</v>
      </c>
    </row>
    <row r="20" s="8" customFormat="true" ht="28" hidden="false" customHeight="true" outlineLevel="0" collapsed="false">
      <c r="A20" s="26" t="s">
        <v>859</v>
      </c>
      <c r="B20" s="26" t="s">
        <v>205</v>
      </c>
      <c r="C20" s="27" t="s">
        <v>867</v>
      </c>
      <c r="D20" s="28" t="s">
        <v>868</v>
      </c>
      <c r="E20" s="29" t="n">
        <v>6.46</v>
      </c>
      <c r="F20" s="73" t="n">
        <v>6.46</v>
      </c>
      <c r="G20" s="90" t="n">
        <f aca="false">E20-F20</f>
        <v>0</v>
      </c>
      <c r="H20" s="77" t="s">
        <v>44</v>
      </c>
      <c r="I20" s="77" t="s">
        <v>869</v>
      </c>
      <c r="J20" s="91" t="s">
        <v>238</v>
      </c>
    </row>
    <row r="21" s="8" customFormat="true" ht="28" hidden="false" customHeight="true" outlineLevel="0" collapsed="false">
      <c r="A21" s="93" t="s">
        <v>870</v>
      </c>
      <c r="B21" s="26" t="s">
        <v>789</v>
      </c>
      <c r="C21" s="27" t="s">
        <v>871</v>
      </c>
      <c r="D21" s="28" t="s">
        <v>872</v>
      </c>
      <c r="E21" s="29" t="n">
        <v>3.4</v>
      </c>
      <c r="F21" s="73" t="n">
        <v>3.4</v>
      </c>
      <c r="G21" s="90" t="n">
        <f aca="false">E21-F21</f>
        <v>0</v>
      </c>
      <c r="H21" s="77" t="s">
        <v>44</v>
      </c>
      <c r="I21" s="77" t="s">
        <v>873</v>
      </c>
      <c r="J21" s="91" t="s">
        <v>238</v>
      </c>
    </row>
    <row r="22" s="8" customFormat="true" ht="36" hidden="false" customHeight="true" outlineLevel="0" collapsed="false">
      <c r="A22" s="26" t="s">
        <v>874</v>
      </c>
      <c r="B22" s="26" t="s">
        <v>113</v>
      </c>
      <c r="C22" s="27" t="s">
        <v>875</v>
      </c>
      <c r="D22" s="44" t="s">
        <v>876</v>
      </c>
      <c r="E22" s="29" t="n">
        <v>15</v>
      </c>
      <c r="F22" s="61" t="n">
        <v>15</v>
      </c>
      <c r="G22" s="90" t="n">
        <f aca="false">E22-F22</f>
        <v>0</v>
      </c>
      <c r="H22" s="41" t="s">
        <v>849</v>
      </c>
      <c r="I22" s="41" t="s">
        <v>877</v>
      </c>
      <c r="J22" s="40" t="s">
        <v>878</v>
      </c>
    </row>
    <row r="23" s="8" customFormat="true" ht="27" hidden="false" customHeight="true" outlineLevel="0" collapsed="false">
      <c r="A23" s="26" t="s">
        <v>874</v>
      </c>
      <c r="B23" s="26" t="s">
        <v>443</v>
      </c>
      <c r="C23" s="27" t="s">
        <v>879</v>
      </c>
      <c r="D23" s="44" t="s">
        <v>880</v>
      </c>
      <c r="E23" s="29" t="n">
        <v>60</v>
      </c>
      <c r="F23" s="61" t="n">
        <v>60</v>
      </c>
      <c r="G23" s="90" t="n">
        <f aca="false">E23-F23</f>
        <v>0</v>
      </c>
      <c r="H23" s="41" t="s">
        <v>296</v>
      </c>
      <c r="I23" s="41" t="s">
        <v>881</v>
      </c>
      <c r="J23" s="40" t="s">
        <v>189</v>
      </c>
    </row>
    <row r="24" s="8" customFormat="true" ht="27" hidden="false" customHeight="true" outlineLevel="0" collapsed="false">
      <c r="A24" s="26" t="s">
        <v>874</v>
      </c>
      <c r="B24" s="26" t="s">
        <v>644</v>
      </c>
      <c r="C24" s="27" t="s">
        <v>882</v>
      </c>
      <c r="D24" s="28" t="s">
        <v>883</v>
      </c>
      <c r="E24" s="29" t="n">
        <v>18.5</v>
      </c>
      <c r="F24" s="61" t="n">
        <v>18.5</v>
      </c>
      <c r="G24" s="90" t="n">
        <f aca="false">E24-F24</f>
        <v>0</v>
      </c>
      <c r="H24" s="41" t="s">
        <v>44</v>
      </c>
      <c r="I24" s="41" t="s">
        <v>884</v>
      </c>
      <c r="J24" s="40" t="s">
        <v>648</v>
      </c>
    </row>
    <row r="25" s="8" customFormat="true" ht="27" hidden="false" customHeight="true" outlineLevel="0" collapsed="false">
      <c r="A25" s="26" t="s">
        <v>874</v>
      </c>
      <c r="B25" s="26" t="s">
        <v>644</v>
      </c>
      <c r="C25" s="27" t="s">
        <v>882</v>
      </c>
      <c r="D25" s="28" t="s">
        <v>883</v>
      </c>
      <c r="E25" s="29" t="n">
        <v>6</v>
      </c>
      <c r="F25" s="61" t="n">
        <v>6</v>
      </c>
      <c r="G25" s="90" t="n">
        <f aca="false">E25-F25</f>
        <v>0</v>
      </c>
      <c r="H25" s="41" t="s">
        <v>44</v>
      </c>
      <c r="I25" s="41" t="s">
        <v>884</v>
      </c>
      <c r="J25" s="40" t="s">
        <v>648</v>
      </c>
    </row>
    <row r="26" s="8" customFormat="true" ht="27" hidden="false" customHeight="true" outlineLevel="0" collapsed="false">
      <c r="A26" s="26" t="s">
        <v>874</v>
      </c>
      <c r="B26" s="26" t="s">
        <v>644</v>
      </c>
      <c r="C26" s="27" t="s">
        <v>882</v>
      </c>
      <c r="D26" s="28" t="s">
        <v>883</v>
      </c>
      <c r="E26" s="29" t="n">
        <v>68</v>
      </c>
      <c r="F26" s="61" t="n">
        <v>68</v>
      </c>
      <c r="G26" s="90" t="n">
        <f aca="false">E26-F26</f>
        <v>0</v>
      </c>
      <c r="H26" s="41" t="s">
        <v>44</v>
      </c>
      <c r="I26" s="41" t="s">
        <v>884</v>
      </c>
      <c r="J26" s="40" t="s">
        <v>648</v>
      </c>
    </row>
    <row r="27" s="8" customFormat="true" ht="27" hidden="false" customHeight="true" outlineLevel="0" collapsed="false">
      <c r="A27" s="26" t="s">
        <v>874</v>
      </c>
      <c r="B27" s="26" t="s">
        <v>336</v>
      </c>
      <c r="C27" s="27" t="s">
        <v>885</v>
      </c>
      <c r="D27" s="28" t="s">
        <v>886</v>
      </c>
      <c r="E27" s="29" t="n">
        <v>5.5</v>
      </c>
      <c r="F27" s="61" t="n">
        <v>5.5</v>
      </c>
      <c r="G27" s="90" t="n">
        <f aca="false">E27-F27</f>
        <v>0</v>
      </c>
      <c r="H27" s="41" t="s">
        <v>44</v>
      </c>
      <c r="I27" s="41" t="s">
        <v>887</v>
      </c>
      <c r="J27" s="40" t="s">
        <v>238</v>
      </c>
    </row>
    <row r="28" s="8" customFormat="true" ht="27" hidden="false" customHeight="true" outlineLevel="0" collapsed="false">
      <c r="A28" s="26" t="s">
        <v>874</v>
      </c>
      <c r="B28" s="26" t="s">
        <v>336</v>
      </c>
      <c r="C28" s="27" t="s">
        <v>885</v>
      </c>
      <c r="D28" s="28" t="s">
        <v>886</v>
      </c>
      <c r="E28" s="29" t="n">
        <v>23.7</v>
      </c>
      <c r="F28" s="61" t="n">
        <v>23.7</v>
      </c>
      <c r="G28" s="90" t="n">
        <f aca="false">E28-F28</f>
        <v>0</v>
      </c>
      <c r="H28" s="41" t="s">
        <v>44</v>
      </c>
      <c r="I28" s="41" t="s">
        <v>887</v>
      </c>
      <c r="J28" s="40" t="s">
        <v>238</v>
      </c>
    </row>
    <row r="29" s="8" customFormat="true" ht="27" hidden="false" customHeight="true" outlineLevel="0" collapsed="false">
      <c r="A29" s="26" t="s">
        <v>874</v>
      </c>
      <c r="B29" s="26" t="s">
        <v>888</v>
      </c>
      <c r="C29" s="27" t="s">
        <v>889</v>
      </c>
      <c r="D29" s="28" t="s">
        <v>890</v>
      </c>
      <c r="E29" s="29" t="n">
        <v>2</v>
      </c>
      <c r="F29" s="61" t="n">
        <v>2</v>
      </c>
      <c r="G29" s="90" t="n">
        <f aca="false">E29-F29</f>
        <v>0</v>
      </c>
      <c r="H29" s="41" t="s">
        <v>296</v>
      </c>
      <c r="I29" s="41" t="s">
        <v>891</v>
      </c>
      <c r="J29" s="40" t="s">
        <v>297</v>
      </c>
    </row>
    <row r="30" s="8" customFormat="true" ht="27" hidden="false" customHeight="true" outlineLevel="0" collapsed="false">
      <c r="A30" s="26" t="s">
        <v>874</v>
      </c>
      <c r="B30" s="26" t="s">
        <v>69</v>
      </c>
      <c r="C30" s="27" t="s">
        <v>892</v>
      </c>
      <c r="D30" s="28" t="s">
        <v>893</v>
      </c>
      <c r="E30" s="29" t="n">
        <v>119</v>
      </c>
      <c r="F30" s="61" t="n">
        <v>119</v>
      </c>
      <c r="G30" s="90" t="n">
        <f aca="false">E30-F30</f>
        <v>0</v>
      </c>
      <c r="H30" s="41" t="s">
        <v>44</v>
      </c>
      <c r="I30" s="41" t="s">
        <v>894</v>
      </c>
      <c r="J30" s="40" t="s">
        <v>46</v>
      </c>
    </row>
    <row r="31" s="8" customFormat="true" ht="27" hidden="false" customHeight="true" outlineLevel="0" collapsed="false">
      <c r="A31" s="26" t="s">
        <v>895</v>
      </c>
      <c r="B31" s="26" t="s">
        <v>896</v>
      </c>
      <c r="C31" s="27" t="s">
        <v>897</v>
      </c>
      <c r="D31" s="28" t="s">
        <v>898</v>
      </c>
      <c r="E31" s="29" t="n">
        <v>15</v>
      </c>
      <c r="F31" s="61" t="n">
        <v>15</v>
      </c>
      <c r="G31" s="90" t="n">
        <f aca="false">E31-F31</f>
        <v>0</v>
      </c>
      <c r="H31" s="41" t="s">
        <v>44</v>
      </c>
      <c r="I31" s="41" t="s">
        <v>899</v>
      </c>
      <c r="J31" s="40" t="s">
        <v>851</v>
      </c>
    </row>
    <row r="32" s="8" customFormat="true" ht="22.5" hidden="false" customHeight="true" outlineLevel="0" collapsed="false">
      <c r="A32" s="26" t="s">
        <v>895</v>
      </c>
      <c r="B32" s="26" t="s">
        <v>900</v>
      </c>
      <c r="C32" s="27" t="s">
        <v>901</v>
      </c>
      <c r="D32" s="28" t="s">
        <v>902</v>
      </c>
      <c r="E32" s="29" t="n">
        <v>2</v>
      </c>
      <c r="F32" s="61" t="n">
        <v>2</v>
      </c>
      <c r="G32" s="90" t="n">
        <f aca="false">E32-F32</f>
        <v>0</v>
      </c>
      <c r="H32" s="41" t="s">
        <v>44</v>
      </c>
      <c r="I32" s="41" t="s">
        <v>903</v>
      </c>
      <c r="J32" s="40" t="s">
        <v>238</v>
      </c>
    </row>
    <row r="33" s="8" customFormat="true" ht="22.5" hidden="false" customHeight="true" outlineLevel="0" collapsed="false">
      <c r="A33" s="26" t="s">
        <v>895</v>
      </c>
      <c r="B33" s="26" t="s">
        <v>551</v>
      </c>
      <c r="C33" s="27" t="s">
        <v>904</v>
      </c>
      <c r="D33" s="28" t="s">
        <v>905</v>
      </c>
      <c r="E33" s="29" t="n">
        <v>115</v>
      </c>
      <c r="F33" s="61" t="n">
        <v>115</v>
      </c>
      <c r="G33" s="90" t="n">
        <f aca="false">E33-F33</f>
        <v>0</v>
      </c>
      <c r="H33" s="41" t="s">
        <v>44</v>
      </c>
      <c r="I33" s="41" t="s">
        <v>906</v>
      </c>
      <c r="J33" s="40" t="s">
        <v>238</v>
      </c>
    </row>
    <row r="34" s="8" customFormat="true" ht="22.5" hidden="false" customHeight="true" outlineLevel="0" collapsed="false">
      <c r="A34" s="26" t="s">
        <v>907</v>
      </c>
      <c r="B34" s="26" t="s">
        <v>908</v>
      </c>
      <c r="C34" s="27" t="s">
        <v>909</v>
      </c>
      <c r="D34" s="28" t="s">
        <v>910</v>
      </c>
      <c r="E34" s="29" t="n">
        <v>8</v>
      </c>
      <c r="F34" s="61" t="n">
        <v>8</v>
      </c>
      <c r="G34" s="90" t="n">
        <f aca="false">E34-F34</f>
        <v>0</v>
      </c>
      <c r="H34" s="41" t="s">
        <v>135</v>
      </c>
      <c r="I34" s="41" t="s">
        <v>911</v>
      </c>
      <c r="J34" s="40" t="s">
        <v>189</v>
      </c>
    </row>
    <row r="35" s="8" customFormat="true" ht="22.5" hidden="false" customHeight="true" outlineLevel="0" collapsed="false">
      <c r="A35" s="26" t="s">
        <v>912</v>
      </c>
      <c r="B35" s="26" t="s">
        <v>321</v>
      </c>
      <c r="C35" s="27" t="s">
        <v>322</v>
      </c>
      <c r="D35" s="28" t="s">
        <v>323</v>
      </c>
      <c r="E35" s="29" t="n">
        <v>29.09</v>
      </c>
      <c r="F35" s="61" t="n">
        <v>29.09</v>
      </c>
      <c r="G35" s="90" t="n">
        <f aca="false">E35-F35</f>
        <v>0</v>
      </c>
      <c r="H35" s="41" t="s">
        <v>296</v>
      </c>
      <c r="I35" s="41" t="s">
        <v>913</v>
      </c>
      <c r="J35" s="40" t="s">
        <v>324</v>
      </c>
    </row>
    <row r="36" s="8" customFormat="true" ht="22.5" hidden="false" customHeight="true" outlineLevel="0" collapsed="false">
      <c r="A36" s="26" t="s">
        <v>912</v>
      </c>
      <c r="B36" s="26" t="s">
        <v>914</v>
      </c>
      <c r="C36" s="27" t="s">
        <v>915</v>
      </c>
      <c r="D36" s="28" t="s">
        <v>327</v>
      </c>
      <c r="E36" s="29" t="n">
        <v>15</v>
      </c>
      <c r="F36" s="61" t="n">
        <v>15</v>
      </c>
      <c r="G36" s="90" t="n">
        <f aca="false">E36-F36</f>
        <v>0</v>
      </c>
      <c r="H36" s="41" t="s">
        <v>296</v>
      </c>
      <c r="I36" s="41" t="s">
        <v>916</v>
      </c>
      <c r="J36" s="40" t="s">
        <v>120</v>
      </c>
    </row>
    <row r="37" s="25" customFormat="true" ht="40" hidden="false" customHeight="true" outlineLevel="0" collapsed="false">
      <c r="A37" s="93" t="s">
        <v>917</v>
      </c>
      <c r="B37" s="26" t="s">
        <v>918</v>
      </c>
      <c r="C37" s="27" t="s">
        <v>919</v>
      </c>
      <c r="D37" s="94" t="s">
        <v>920</v>
      </c>
      <c r="E37" s="29" t="n">
        <v>5.92</v>
      </c>
      <c r="F37" s="95"/>
      <c r="G37" s="90" t="n">
        <f aca="false">E37-F37</f>
        <v>5.92</v>
      </c>
      <c r="H37" s="95"/>
      <c r="I37" s="95"/>
      <c r="J37" s="95"/>
    </row>
    <row r="38" s="8" customFormat="true" ht="22.5" hidden="false" customHeight="true" outlineLevel="0" collapsed="false">
      <c r="A38" s="96" t="s">
        <v>921</v>
      </c>
      <c r="B38" s="91" t="s">
        <v>468</v>
      </c>
      <c r="C38" s="77" t="s">
        <v>922</v>
      </c>
      <c r="D38" s="60" t="s">
        <v>923</v>
      </c>
      <c r="E38" s="78" t="n">
        <v>15</v>
      </c>
      <c r="F38" s="78" t="n">
        <v>15</v>
      </c>
      <c r="G38" s="90" t="n">
        <f aca="false">E38-F38</f>
        <v>0</v>
      </c>
      <c r="H38" s="78" t="s">
        <v>296</v>
      </c>
      <c r="I38" s="15" t="s">
        <v>924</v>
      </c>
      <c r="J38" s="60" t="s">
        <v>925</v>
      </c>
    </row>
    <row r="39" s="8" customFormat="true" ht="28" hidden="false" customHeight="true" outlineLevel="0" collapsed="false">
      <c r="A39" s="27" t="s">
        <v>819</v>
      </c>
      <c r="B39" s="27"/>
      <c r="C39" s="27"/>
      <c r="D39" s="44"/>
      <c r="E39" s="29" t="n">
        <f aca="false">E5+E8+E13+E15+E17</f>
        <v>1076.14</v>
      </c>
      <c r="F39" s="29" t="n">
        <f aca="false">F5+F8+F13+F15+F17</f>
        <v>1070.22</v>
      </c>
      <c r="G39" s="29" t="n">
        <f aca="false">E39-F39</f>
        <v>5.91999999999985</v>
      </c>
      <c r="H39" s="77"/>
      <c r="I39" s="77"/>
      <c r="J39" s="77"/>
    </row>
    <row r="40" s="8" customFormat="true" ht="22" hidden="false" customHeight="true" outlineLevel="0" collapsed="false">
      <c r="A40" s="97"/>
      <c r="B40" s="97"/>
      <c r="C40" s="97"/>
      <c r="D40" s="98"/>
      <c r="E40" s="99"/>
      <c r="F40" s="82"/>
      <c r="G40" s="81"/>
      <c r="H40" s="81"/>
      <c r="I40" s="81"/>
      <c r="J40" s="81"/>
    </row>
    <row r="41" s="8" customFormat="true" ht="22" hidden="false" customHeight="true" outlineLevel="0" collapsed="false">
      <c r="A41" s="97"/>
      <c r="B41" s="97"/>
      <c r="C41" s="97"/>
      <c r="D41" s="98"/>
      <c r="E41" s="99"/>
      <c r="F41" s="82"/>
      <c r="G41" s="81"/>
      <c r="H41" s="81"/>
      <c r="I41" s="81"/>
      <c r="J41" s="81"/>
    </row>
    <row r="42" s="8" customFormat="true" ht="22" hidden="false" customHeight="true" outlineLevel="0" collapsed="false">
      <c r="A42" s="97"/>
      <c r="B42" s="97"/>
      <c r="C42" s="97"/>
      <c r="D42" s="98"/>
      <c r="E42" s="99"/>
      <c r="F42" s="82"/>
      <c r="G42" s="81"/>
      <c r="H42" s="81"/>
      <c r="I42" s="81"/>
      <c r="J42" s="81"/>
    </row>
    <row r="43" s="8" customFormat="true" ht="22" hidden="false" customHeight="true" outlineLevel="0" collapsed="false">
      <c r="A43" s="97"/>
      <c r="B43" s="97"/>
      <c r="C43" s="97"/>
      <c r="D43" s="98"/>
      <c r="E43" s="99"/>
      <c r="F43" s="82"/>
      <c r="G43" s="81"/>
      <c r="H43" s="81"/>
      <c r="I43" s="81"/>
      <c r="J43" s="81"/>
    </row>
    <row r="44" s="8" customFormat="true" ht="22" hidden="false" customHeight="true" outlineLevel="0" collapsed="false">
      <c r="A44" s="97"/>
      <c r="B44" s="97"/>
      <c r="C44" s="97"/>
      <c r="D44" s="98"/>
      <c r="E44" s="99"/>
      <c r="F44" s="82"/>
      <c r="G44" s="81"/>
      <c r="H44" s="81"/>
      <c r="I44" s="81"/>
      <c r="J44" s="81"/>
    </row>
    <row r="45" s="8" customFormat="true" ht="22" hidden="false" customHeight="true" outlineLevel="0" collapsed="false">
      <c r="A45" s="97"/>
      <c r="B45" s="97"/>
      <c r="C45" s="97"/>
      <c r="D45" s="98"/>
      <c r="E45" s="99"/>
      <c r="F45" s="82"/>
      <c r="G45" s="81"/>
      <c r="H45" s="81"/>
      <c r="I45" s="81"/>
      <c r="J45" s="81"/>
    </row>
    <row r="46" s="8" customFormat="true" ht="22" hidden="false" customHeight="true" outlineLevel="0" collapsed="false">
      <c r="A46" s="97"/>
      <c r="B46" s="97"/>
      <c r="C46" s="97"/>
      <c r="D46" s="98"/>
      <c r="E46" s="99"/>
      <c r="F46" s="82"/>
      <c r="G46" s="81"/>
      <c r="H46" s="81"/>
      <c r="I46" s="81"/>
      <c r="J46" s="81"/>
    </row>
    <row r="47" s="8" customFormat="true" ht="22" hidden="false" customHeight="true" outlineLevel="0" collapsed="false">
      <c r="A47" s="97"/>
      <c r="B47" s="97"/>
      <c r="C47" s="97"/>
      <c r="D47" s="98"/>
      <c r="E47" s="99"/>
      <c r="F47" s="82"/>
      <c r="G47" s="81"/>
      <c r="H47" s="81"/>
      <c r="I47" s="81"/>
      <c r="J47" s="81"/>
    </row>
    <row r="48" s="8" customFormat="true" ht="22" hidden="false" customHeight="true" outlineLevel="0" collapsed="false">
      <c r="A48" s="97"/>
      <c r="B48" s="97"/>
      <c r="C48" s="97"/>
      <c r="D48" s="98"/>
      <c r="E48" s="99"/>
      <c r="F48" s="82"/>
      <c r="G48" s="81"/>
      <c r="H48" s="81"/>
      <c r="I48" s="81"/>
      <c r="J48" s="81"/>
    </row>
    <row r="49" s="8" customFormat="true" ht="22" hidden="false" customHeight="true" outlineLevel="0" collapsed="false">
      <c r="A49" s="97"/>
      <c r="B49" s="97"/>
      <c r="C49" s="97"/>
      <c r="D49" s="98"/>
      <c r="E49" s="99"/>
      <c r="F49" s="82"/>
      <c r="G49" s="81"/>
      <c r="H49" s="81"/>
      <c r="I49" s="81"/>
      <c r="J49" s="81"/>
    </row>
    <row r="50" s="8" customFormat="true" ht="22" hidden="false" customHeight="true" outlineLevel="0" collapsed="false">
      <c r="A50" s="97"/>
      <c r="B50" s="97"/>
      <c r="C50" s="97"/>
      <c r="D50" s="98"/>
      <c r="E50" s="99"/>
      <c r="F50" s="82"/>
      <c r="G50" s="81"/>
      <c r="H50" s="81"/>
      <c r="I50" s="81"/>
      <c r="J50" s="81"/>
    </row>
    <row r="51" customFormat="false" ht="22" hidden="false" customHeight="true" outlineLevel="0" collapsed="false">
      <c r="A51" s="97"/>
      <c r="B51" s="97"/>
      <c r="C51" s="97"/>
      <c r="D51" s="100"/>
      <c r="E51" s="99"/>
    </row>
    <row r="52" customFormat="false" ht="22" hidden="false" customHeight="true" outlineLevel="0" collapsed="false">
      <c r="A52" s="97"/>
      <c r="B52" s="97"/>
      <c r="C52" s="97"/>
      <c r="D52" s="100"/>
      <c r="E52" s="99"/>
    </row>
    <row r="53" customFormat="false" ht="22" hidden="false" customHeight="true" outlineLevel="0" collapsed="false">
      <c r="A53" s="97"/>
      <c r="B53" s="97"/>
      <c r="C53" s="97"/>
      <c r="D53" s="100"/>
      <c r="E53" s="99"/>
    </row>
    <row r="54" customFormat="false" ht="22" hidden="false" customHeight="true" outlineLevel="0" collapsed="false">
      <c r="A54" s="97"/>
      <c r="B54" s="97"/>
      <c r="C54" s="97"/>
      <c r="D54" s="100"/>
      <c r="E54" s="99"/>
    </row>
    <row r="55" customFormat="false" ht="22" hidden="false" customHeight="true" outlineLevel="0" collapsed="false">
      <c r="A55" s="97"/>
      <c r="B55" s="97"/>
      <c r="C55" s="97"/>
      <c r="D55" s="100"/>
      <c r="E55" s="99"/>
    </row>
    <row r="56" customFormat="false" ht="22" hidden="false" customHeight="true" outlineLevel="0" collapsed="false">
      <c r="A56" s="97"/>
      <c r="B56" s="97"/>
      <c r="C56" s="97"/>
      <c r="D56" s="100"/>
      <c r="E56" s="99"/>
    </row>
    <row r="57" customFormat="false" ht="22" hidden="false" customHeight="true" outlineLevel="0" collapsed="false">
      <c r="A57" s="97"/>
      <c r="B57" s="97"/>
      <c r="C57" s="97"/>
      <c r="D57" s="100"/>
      <c r="E57" s="99"/>
    </row>
    <row r="58" customFormat="false" ht="22" hidden="false" customHeight="true" outlineLevel="0" collapsed="false">
      <c r="A58" s="97"/>
      <c r="B58" s="97"/>
      <c r="C58" s="97"/>
      <c r="D58" s="100"/>
      <c r="E58" s="99"/>
    </row>
    <row r="59" customFormat="false" ht="22" hidden="false" customHeight="true" outlineLevel="0" collapsed="false">
      <c r="A59" s="97"/>
      <c r="B59" s="97"/>
      <c r="C59" s="97"/>
      <c r="D59" s="100"/>
      <c r="E59" s="99"/>
    </row>
    <row r="60" customFormat="false" ht="22" hidden="false" customHeight="true" outlineLevel="0" collapsed="false">
      <c r="A60" s="97"/>
      <c r="B60" s="97"/>
      <c r="C60" s="97"/>
      <c r="D60" s="100"/>
      <c r="E60" s="99"/>
    </row>
    <row r="61" customFormat="false" ht="22" hidden="false" customHeight="true" outlineLevel="0" collapsed="false">
      <c r="A61" s="97"/>
      <c r="B61" s="97"/>
      <c r="C61" s="97"/>
      <c r="D61" s="100"/>
      <c r="E61" s="99"/>
    </row>
    <row r="62" customFormat="false" ht="22" hidden="false" customHeight="true" outlineLevel="0" collapsed="false">
      <c r="A62" s="97"/>
      <c r="B62" s="97"/>
      <c r="C62" s="97"/>
      <c r="D62" s="100"/>
      <c r="E62" s="99"/>
    </row>
    <row r="63" customFormat="false" ht="22" hidden="false" customHeight="true" outlineLevel="0" collapsed="false">
      <c r="A63" s="97"/>
      <c r="B63" s="97"/>
      <c r="C63" s="97"/>
      <c r="D63" s="100"/>
      <c r="E63" s="99"/>
    </row>
    <row r="64" customFormat="false" ht="22" hidden="false" customHeight="true" outlineLevel="0" collapsed="false">
      <c r="A64" s="97"/>
      <c r="B64" s="97"/>
      <c r="C64" s="97"/>
      <c r="D64" s="100"/>
      <c r="E64" s="99"/>
    </row>
    <row r="65" customFormat="false" ht="22" hidden="false" customHeight="true" outlineLevel="0" collapsed="false">
      <c r="A65" s="97"/>
      <c r="B65" s="97"/>
      <c r="C65" s="97"/>
      <c r="D65" s="100"/>
      <c r="E65" s="99"/>
    </row>
    <row r="66" customFormat="false" ht="22" hidden="false" customHeight="true" outlineLevel="0" collapsed="false">
      <c r="A66" s="97"/>
      <c r="B66" s="97"/>
      <c r="C66" s="97"/>
      <c r="D66" s="100"/>
      <c r="E66" s="99"/>
    </row>
    <row r="67" customFormat="false" ht="22" hidden="false" customHeight="true" outlineLevel="0" collapsed="false">
      <c r="A67" s="97"/>
      <c r="B67" s="97"/>
      <c r="C67" s="97"/>
      <c r="D67" s="100"/>
      <c r="E67" s="99"/>
    </row>
    <row r="68" customFormat="false" ht="22" hidden="false" customHeight="true" outlineLevel="0" collapsed="false">
      <c r="A68" s="97"/>
      <c r="B68" s="97"/>
      <c r="C68" s="97"/>
      <c r="D68" s="100"/>
      <c r="E68" s="99"/>
    </row>
    <row r="69" customFormat="false" ht="22" hidden="false" customHeight="true" outlineLevel="0" collapsed="false">
      <c r="A69" s="97"/>
      <c r="B69" s="97"/>
      <c r="C69" s="97"/>
      <c r="D69" s="100"/>
      <c r="E69" s="99"/>
    </row>
    <row r="70" customFormat="false" ht="22" hidden="false" customHeight="true" outlineLevel="0" collapsed="false">
      <c r="A70" s="97"/>
      <c r="B70" s="97"/>
      <c r="C70" s="97"/>
      <c r="D70" s="100"/>
      <c r="E70" s="99"/>
    </row>
    <row r="71" customFormat="false" ht="22" hidden="false" customHeight="true" outlineLevel="0" collapsed="false">
      <c r="A71" s="97"/>
      <c r="B71" s="97"/>
      <c r="C71" s="97"/>
      <c r="D71" s="100"/>
      <c r="E71" s="99"/>
    </row>
    <row r="72" customFormat="false" ht="22" hidden="false" customHeight="true" outlineLevel="0" collapsed="false">
      <c r="A72" s="97"/>
      <c r="B72" s="97"/>
      <c r="C72" s="97"/>
      <c r="D72" s="100"/>
      <c r="E72" s="99"/>
    </row>
    <row r="73" customFormat="false" ht="22" hidden="false" customHeight="true" outlineLevel="0" collapsed="false">
      <c r="A73" s="97"/>
      <c r="B73" s="97"/>
      <c r="C73" s="97"/>
      <c r="D73" s="100"/>
      <c r="E73" s="99"/>
    </row>
    <row r="74" customFormat="false" ht="22" hidden="false" customHeight="true" outlineLevel="0" collapsed="false">
      <c r="A74" s="97"/>
      <c r="B74" s="97"/>
      <c r="C74" s="97"/>
      <c r="D74" s="100"/>
      <c r="E74" s="99"/>
    </row>
    <row r="75" customFormat="false" ht="22" hidden="false" customHeight="true" outlineLevel="0" collapsed="false">
      <c r="A75" s="97"/>
      <c r="B75" s="97"/>
      <c r="C75" s="97"/>
      <c r="D75" s="100"/>
      <c r="E75" s="99"/>
    </row>
    <row r="76" customFormat="false" ht="22" hidden="false" customHeight="true" outlineLevel="0" collapsed="false">
      <c r="A76" s="97"/>
      <c r="B76" s="97"/>
      <c r="C76" s="97"/>
      <c r="D76" s="100"/>
      <c r="E76" s="99"/>
    </row>
    <row r="77" customFormat="false" ht="22" hidden="false" customHeight="true" outlineLevel="0" collapsed="false">
      <c r="A77" s="97"/>
      <c r="B77" s="97"/>
      <c r="C77" s="97"/>
      <c r="D77" s="100"/>
      <c r="E77" s="99"/>
    </row>
    <row r="78" customFormat="false" ht="22" hidden="false" customHeight="true" outlineLevel="0" collapsed="false">
      <c r="A78" s="97"/>
      <c r="B78" s="97"/>
      <c r="C78" s="97"/>
      <c r="D78" s="100"/>
      <c r="E78" s="99"/>
    </row>
    <row r="79" customFormat="false" ht="22" hidden="false" customHeight="true" outlineLevel="0" collapsed="false">
      <c r="A79" s="97"/>
      <c r="B79" s="97"/>
      <c r="C79" s="97"/>
      <c r="D79" s="100"/>
      <c r="E79" s="99"/>
    </row>
    <row r="80" customFormat="false" ht="22" hidden="false" customHeight="true" outlineLevel="0" collapsed="false">
      <c r="A80" s="97"/>
      <c r="B80" s="97"/>
      <c r="C80" s="97"/>
      <c r="D80" s="100"/>
      <c r="E80" s="99"/>
    </row>
    <row r="81" customFormat="false" ht="22" hidden="false" customHeight="true" outlineLevel="0" collapsed="false">
      <c r="A81" s="97"/>
      <c r="B81" s="97"/>
      <c r="C81" s="97"/>
      <c r="D81" s="100"/>
      <c r="E81" s="99"/>
    </row>
    <row r="82" customFormat="false" ht="22" hidden="false" customHeight="true" outlineLevel="0" collapsed="false">
      <c r="A82" s="97"/>
      <c r="B82" s="97"/>
      <c r="C82" s="97"/>
      <c r="D82" s="100"/>
      <c r="E82" s="99"/>
    </row>
    <row r="83" customFormat="false" ht="22" hidden="false" customHeight="true" outlineLevel="0" collapsed="false">
      <c r="A83" s="97"/>
      <c r="B83" s="97"/>
      <c r="C83" s="97"/>
      <c r="D83" s="100"/>
      <c r="E83" s="99"/>
    </row>
    <row r="84" customFormat="false" ht="22" hidden="false" customHeight="true" outlineLevel="0" collapsed="false">
      <c r="A84" s="97"/>
      <c r="B84" s="97"/>
      <c r="C84" s="97"/>
      <c r="D84" s="100"/>
      <c r="E84" s="99"/>
    </row>
    <row r="85" customFormat="false" ht="22" hidden="false" customHeight="true" outlineLevel="0" collapsed="false">
      <c r="A85" s="97"/>
      <c r="B85" s="97"/>
      <c r="C85" s="97"/>
      <c r="D85" s="100"/>
      <c r="E85" s="99"/>
    </row>
    <row r="86" customFormat="false" ht="22" hidden="false" customHeight="true" outlineLevel="0" collapsed="false">
      <c r="A86" s="97"/>
      <c r="B86" s="97"/>
      <c r="C86" s="97"/>
      <c r="D86" s="100"/>
      <c r="E86" s="99"/>
    </row>
    <row r="87" customFormat="false" ht="22" hidden="false" customHeight="true" outlineLevel="0" collapsed="false">
      <c r="A87" s="97"/>
      <c r="B87" s="97"/>
      <c r="C87" s="97"/>
      <c r="D87" s="100"/>
      <c r="E87" s="99"/>
    </row>
    <row r="88" customFormat="false" ht="22" hidden="false" customHeight="true" outlineLevel="0" collapsed="false">
      <c r="A88" s="97"/>
      <c r="B88" s="97"/>
      <c r="C88" s="97"/>
      <c r="D88" s="100"/>
      <c r="E88" s="99"/>
    </row>
    <row r="89" customFormat="false" ht="22" hidden="false" customHeight="true" outlineLevel="0" collapsed="false">
      <c r="A89" s="97"/>
      <c r="B89" s="97"/>
      <c r="C89" s="97"/>
      <c r="D89" s="100"/>
      <c r="E89" s="99"/>
    </row>
    <row r="90" customFormat="false" ht="22" hidden="false" customHeight="true" outlineLevel="0" collapsed="false">
      <c r="A90" s="97"/>
      <c r="B90" s="97"/>
      <c r="C90" s="97"/>
      <c r="D90" s="100"/>
      <c r="E90" s="99"/>
    </row>
  </sheetData>
  <autoFilter ref="A4:J39"/>
  <mergeCells count="12">
    <mergeCell ref="A1:J1"/>
    <mergeCell ref="E2:J2"/>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7:03:30Z</dcterms:created>
  <dc:creator/>
  <dc:description/>
  <dc:language>en-US</dc:language>
  <cp:lastModifiedBy>lenovo</cp:lastModifiedBy>
  <dcterms:modified xsi:type="dcterms:W3CDTF">2021-05-08T02:1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E4FB05A9C14775B395D4E42E07A00C</vt:lpwstr>
  </property>
  <property fmtid="{D5CDD505-2E9C-101B-9397-08002B2CF9AE}" pid="3" name="KSOProductBuildVer">
    <vt:lpwstr>2052-11.1.0.10463</vt:lpwstr>
  </property>
  <property fmtid="{D5CDD505-2E9C-101B-9397-08002B2CF9AE}" pid="4" name="KSORubyTemplateID">
    <vt:lpwstr>14</vt:lpwstr>
  </property>
</Properties>
</file>