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1"/>
  </bookViews>
  <sheets>
    <sheet name="2019年一般公共预算收支平衡表(含税收返还)1" sheetId="1" state="visible" r:id="rId2"/>
    <sheet name="2019年一般公共预算收入计划表2" sheetId="2" state="visible" r:id="rId3"/>
  </sheets>
  <externalReferences>
    <externalReference r:id="rId4"/>
  </externalReferences>
  <definedNames>
    <definedName function="false" hidden="false" name="g" vbProcedure="false">#NAME!()</definedName>
    <definedName function="false" hidden="false" name="H" vbProcedure="false">#NAME!()</definedName>
    <definedName function="false" hidden="false" name="_6_其他" vbProcedure="false">'[1]'!$A$1</definedName>
    <definedName function="false" hidden="false" name="地区名称" vbProcedure="false">#REF!</definedName>
    <definedName function="false" hidden="false" localSheetId="0" name="Print_Area" vbProcedure="false">'2019年一般公共预算收支平衡表(含税收返还)1'!$A$1:$F$85</definedName>
    <definedName function="false" hidden="false" localSheetId="0" name="Print_Titles" vbProcedure="false">'2019年一般公共预算收支平衡表(含税收返还)1'!$1:$5</definedName>
    <definedName function="false" hidden="false" localSheetId="1" name="Excel_BuiltIn__FilterDatabase" vbProcedure="false">2019年一般公共预算收入计划表2!$A$8:$J$64</definedName>
    <definedName function="false" hidden="false" localSheetId="1" name="Print_Area" vbProcedure="false">2019年一般公共预算收入计划表2!$A$1:$J$64</definedName>
    <definedName function="false" hidden="false" localSheetId="1" name="Print_Titles" vbProcedure="false">2019年一般公共预算收入计划表2!$4:$6</definedName>
    <definedName function="false" hidden="false" localSheetId="1" name="_6_其他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9">
  <si>
    <t xml:space="preserve">表一</t>
  </si>
  <si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一般公共预算收支平衡表（含税收返还）</t>
    </r>
  </si>
  <si>
    <t xml:space="preserve">单位：万元</t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t xml:space="preserve">支出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  上年结余收入</t>
  </si>
  <si>
    <t xml:space="preserve">  调入资金</t>
  </si>
  <si>
    <t xml:space="preserve">  调出资金</t>
  </si>
  <si>
    <t xml:space="preserve">    从政府性基金预算调入</t>
  </si>
  <si>
    <t xml:space="preserve">  年终结余</t>
  </si>
  <si>
    <t xml:space="preserve">    从国有资本经营预算调入</t>
  </si>
  <si>
    <t xml:space="preserve">  地方政府一般债务还本支出</t>
  </si>
  <si>
    <t xml:space="preserve">    从其他资金调入</t>
  </si>
  <si>
    <t xml:space="preserve">  地方政府一般债务转贷支出</t>
  </si>
  <si>
    <t xml:space="preserve">  地方政府一般债务收入</t>
  </si>
  <si>
    <t xml:space="preserve">  援助其他地区支出</t>
  </si>
  <si>
    <t xml:space="preserve">  地方政府一般债务转贷收入</t>
  </si>
  <si>
    <t xml:space="preserve">  安排预算稳定调节基金</t>
  </si>
  <si>
    <t xml:space="preserve">  接受其他地区援助收入</t>
  </si>
  <si>
    <t xml:space="preserve">  补充预算周转金</t>
  </si>
  <si>
    <t xml:space="preserve">  动用预算稳定调节基金</t>
  </si>
  <si>
    <t xml:space="preserve">收入总计</t>
  </si>
  <si>
    <t xml:space="preserve">支出总计</t>
  </si>
  <si>
    <t xml:space="preserve">表二</t>
  </si>
  <si>
    <r>
      <rPr>
        <sz val="28"/>
        <rFont val="黑体"/>
        <family val="0"/>
        <charset val="134"/>
      </rPr>
      <t xml:space="preserve">2019</t>
    </r>
    <r>
      <rPr>
        <sz val="28"/>
        <rFont val="Noto Sans"/>
        <family val="2"/>
      </rPr>
      <t xml:space="preserve">年一般公共预算收入计划表</t>
    </r>
  </si>
  <si>
    <t xml:space="preserve">编制单位：云溪区财政局</t>
  </si>
  <si>
    <t xml:space="preserve">金额单位：万元</t>
  </si>
  <si>
    <t xml:space="preserve">科 目    编 码</t>
  </si>
  <si>
    <t xml:space="preserve">项   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完成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备               注</t>
  </si>
  <si>
    <t xml:space="preserve">金额</t>
  </si>
  <si>
    <t xml:space="preserve">其   中</t>
  </si>
  <si>
    <t xml:space="preserve">增减额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县级</t>
  </si>
  <si>
    <t xml:space="preserve">工业园</t>
  </si>
  <si>
    <t xml:space="preserve">乡镇</t>
  </si>
  <si>
    <t xml:space="preserve">一、税收收入</t>
  </si>
  <si>
    <t xml:space="preserve">　　⑴增值税</t>
  </si>
  <si>
    <t xml:space="preserve">　　⑵企业所得税</t>
  </si>
  <si>
    <t xml:space="preserve">　　⑶个人所得税</t>
  </si>
  <si>
    <t xml:space="preserve">　　⑷资源税</t>
  </si>
  <si>
    <t xml:space="preserve">—</t>
  </si>
  <si>
    <t xml:space="preserve">    ⑸城市维护建设税</t>
  </si>
  <si>
    <t xml:space="preserve">    ⑹房产税</t>
  </si>
  <si>
    <t xml:space="preserve">    ⑺印花税</t>
  </si>
  <si>
    <t xml:space="preserve">　　⑻城镇土地使用税</t>
  </si>
  <si>
    <t xml:space="preserve">    ⑼土地增值税</t>
  </si>
  <si>
    <t xml:space="preserve">    ⑽车船税</t>
  </si>
  <si>
    <t xml:space="preserve">　　⑾耕地占用税</t>
  </si>
  <si>
    <t xml:space="preserve">　　⑿契税</t>
  </si>
  <si>
    <t xml:space="preserve">    ⒀环境保护税</t>
  </si>
  <si>
    <t xml:space="preserve">　　⒁营业税</t>
  </si>
  <si>
    <t xml:space="preserve">二、非税收入</t>
  </si>
  <si>
    <r>
      <rPr>
        <sz val="13"/>
        <rFont val="Noto Sans"/>
        <family val="2"/>
      </rPr>
      <t xml:space="preserve">　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专项收入</t>
    </r>
  </si>
  <si>
    <r>
      <rPr>
        <sz val="13"/>
        <rFont val="Noto Sans"/>
        <family val="2"/>
      </rPr>
      <t xml:space="preserve">　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行政性收费收入</t>
    </r>
  </si>
  <si>
    <r>
      <rPr>
        <sz val="13"/>
        <rFont val="Noto Sans"/>
        <family val="2"/>
      </rPr>
      <t xml:space="preserve">　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罚没收入</t>
    </r>
  </si>
  <si>
    <r>
      <rPr>
        <sz val="13"/>
        <rFont val="宋体"/>
        <family val="0"/>
        <charset val="134"/>
      </rPr>
      <t xml:space="preserve">  4</t>
    </r>
    <r>
      <rPr>
        <sz val="13"/>
        <rFont val="Noto Sans"/>
        <family val="2"/>
      </rPr>
      <t xml:space="preserve">、国有资源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资产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有偿使用收入</t>
    </r>
  </si>
  <si>
    <r>
      <rPr>
        <sz val="13"/>
        <rFont val="Noto Sans"/>
        <family val="2"/>
      </rPr>
      <t xml:space="preserve">　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政府住房基金收入</t>
    </r>
  </si>
  <si>
    <t xml:space="preserve">    公共租赁住房租金收入</t>
  </si>
  <si>
    <r>
      <rPr>
        <sz val="13"/>
        <rFont val="Noto Sans"/>
        <family val="2"/>
      </rPr>
      <t xml:space="preserve">　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其他收入</t>
    </r>
  </si>
  <si>
    <t xml:space="preserve">地方固定收入合计</t>
  </si>
  <si>
    <t xml:space="preserve">上划市级收入</t>
  </si>
  <si>
    <r>
      <rPr>
        <sz val="13"/>
        <rFont val="Noto Sans"/>
        <family val="2"/>
      </rPr>
      <t xml:space="preserve">　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增值税</t>
    </r>
  </si>
  <si>
    <r>
      <rPr>
        <sz val="13"/>
        <rFont val="宋体"/>
        <family val="0"/>
        <charset val="134"/>
      </rPr>
      <t xml:space="preserve">  2</t>
    </r>
    <r>
      <rPr>
        <sz val="13"/>
        <rFont val="Noto Sans"/>
        <family val="2"/>
      </rPr>
      <t xml:space="preserve">、营业税</t>
    </r>
  </si>
  <si>
    <r>
      <rPr>
        <sz val="13"/>
        <rFont val="Noto Sans"/>
        <family val="2"/>
      </rPr>
      <t xml:space="preserve">　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企业所得税</t>
    </r>
  </si>
  <si>
    <r>
      <rPr>
        <sz val="13"/>
        <rFont val="Noto Sans"/>
        <family val="2"/>
      </rPr>
      <t xml:space="preserve">　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个人所得税</t>
    </r>
  </si>
  <si>
    <r>
      <rPr>
        <sz val="13"/>
        <rFont val="Noto Sans"/>
        <family val="2"/>
      </rPr>
      <t xml:space="preserve">　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资源税</t>
    </r>
  </si>
  <si>
    <r>
      <rPr>
        <sz val="13"/>
        <rFont val="Noto Sans"/>
        <family val="2"/>
      </rPr>
      <t xml:space="preserve">　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房产税</t>
    </r>
  </si>
  <si>
    <r>
      <rPr>
        <sz val="13"/>
        <rFont val="Noto Sans"/>
        <family val="2"/>
      </rPr>
      <t xml:space="preserve">　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、印花税</t>
    </r>
  </si>
  <si>
    <r>
      <rPr>
        <sz val="13"/>
        <rFont val="宋体"/>
        <family val="0"/>
        <charset val="134"/>
      </rPr>
      <t xml:space="preserve">  8</t>
    </r>
    <r>
      <rPr>
        <sz val="13"/>
        <rFont val="Noto Sans"/>
        <family val="2"/>
      </rPr>
      <t xml:space="preserve">、城镇土地使用税</t>
    </r>
  </si>
  <si>
    <r>
      <rPr>
        <sz val="13"/>
        <rFont val="宋体"/>
        <family val="0"/>
        <charset val="134"/>
      </rPr>
      <t xml:space="preserve">  9</t>
    </r>
    <r>
      <rPr>
        <sz val="13"/>
        <rFont val="Noto Sans"/>
        <family val="2"/>
      </rPr>
      <t xml:space="preserve">、土地增值税</t>
    </r>
  </si>
  <si>
    <r>
      <rPr>
        <sz val="13"/>
        <rFont val="宋体"/>
        <family val="0"/>
        <charset val="134"/>
      </rPr>
      <t xml:space="preserve">  10</t>
    </r>
    <r>
      <rPr>
        <sz val="13"/>
        <rFont val="Noto Sans"/>
        <family val="2"/>
      </rPr>
      <t xml:space="preserve">、车船税</t>
    </r>
  </si>
  <si>
    <t xml:space="preserve">上划省级收入</t>
  </si>
  <si>
    <r>
      <rPr>
        <sz val="13"/>
        <rFont val="宋体"/>
        <family val="0"/>
        <charset val="134"/>
      </rPr>
      <t xml:space="preserve">  6</t>
    </r>
    <r>
      <rPr>
        <sz val="13"/>
        <rFont val="Noto Sans"/>
        <family val="2"/>
      </rPr>
      <t xml:space="preserve">、城镇土地使用税</t>
    </r>
  </si>
  <si>
    <t xml:space="preserve">上划中央级税收入</t>
  </si>
  <si>
    <r>
      <rPr>
        <sz val="13"/>
        <rFont val="Noto Sans"/>
        <family val="2"/>
      </rPr>
      <t xml:space="preserve">　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消费税</t>
    </r>
  </si>
  <si>
    <t xml:space="preserve">收  入  总  计</t>
  </si>
  <si>
    <t xml:space="preserve">其中：税务部门</t>
  </si>
  <si>
    <t xml:space="preserve">      财政部门</t>
  </si>
  <si>
    <t xml:space="preserve">税收占公共财政收入比重</t>
  </si>
  <si>
    <t xml:space="preserve">税收占地方财政收入比重</t>
  </si>
  <si>
    <t xml:space="preserve">企业所得税</t>
  </si>
  <si>
    <t xml:space="preserve">    国税</t>
  </si>
  <si>
    <t xml:space="preserve">    地税</t>
  </si>
  <si>
    <t xml:space="preserve">个人所得税</t>
  </si>
  <si>
    <t xml:space="preserve">增、营、消三税总额</t>
  </si>
  <si>
    <t xml:space="preserve">    应征城市教育附加</t>
  </si>
  <si>
    <t xml:space="preserve">    应征地方教育基金</t>
  </si>
  <si>
    <t xml:space="preserve">原国内增值税</t>
  </si>
  <si>
    <t xml:space="preserve">改征增值税</t>
  </si>
  <si>
    <t xml:space="preserve">营业税</t>
  </si>
  <si>
    <r>
      <rPr>
        <sz val="13"/>
        <rFont val="楷体_GB2312"/>
        <family val="3"/>
        <charset val="134"/>
      </rPr>
      <t xml:space="preserve">2014</t>
    </r>
    <r>
      <rPr>
        <sz val="13"/>
        <rFont val="Noto Sans"/>
        <family val="2"/>
      </rPr>
      <t xml:space="preserve">年基数计算</t>
    </r>
  </si>
  <si>
    <t xml:space="preserve">中央</t>
  </si>
  <si>
    <t xml:space="preserve">省级</t>
  </si>
  <si>
    <t xml:space="preserve">合     计</t>
  </si>
  <si>
    <t xml:space="preserve">老体制：中央收入</t>
  </si>
  <si>
    <t xml:space="preserve">        省级收入</t>
  </si>
  <si>
    <t xml:space="preserve">        县级收入</t>
  </si>
  <si>
    <t xml:space="preserve">基数</t>
  </si>
  <si>
    <t xml:space="preserve">下划基数</t>
  </si>
  <si>
    <r>
      <rPr>
        <sz val="13"/>
        <rFont val="楷体_GB2312"/>
        <family val="3"/>
        <charset val="134"/>
      </rPr>
      <t xml:space="preserve">2016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1-4</t>
    </r>
    <r>
      <rPr>
        <sz val="13"/>
        <rFont val="Noto Sans"/>
        <family val="2"/>
      </rPr>
      <t xml:space="preserve">月已入库营业税</t>
    </r>
  </si>
  <si>
    <r>
      <rPr>
        <sz val="13"/>
        <rFont val="Noto Sans"/>
        <family val="2"/>
      </rPr>
      <t xml:space="preserve">按时间进度</t>
    </r>
    <r>
      <rPr>
        <sz val="13"/>
        <rFont val="楷体_GB2312"/>
        <family val="3"/>
        <charset val="134"/>
      </rPr>
      <t xml:space="preserve">1-4</t>
    </r>
    <r>
      <rPr>
        <sz val="13"/>
        <rFont val="Noto Sans"/>
        <family val="2"/>
      </rPr>
      <t xml:space="preserve">月份发应入库</t>
    </r>
  </si>
  <si>
    <r>
      <rPr>
        <sz val="13"/>
        <rFont val="楷体_GB2312"/>
        <family val="3"/>
        <charset val="134"/>
      </rPr>
      <t xml:space="preserve">2016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1-4</t>
    </r>
    <r>
      <rPr>
        <sz val="13"/>
        <rFont val="Noto Sans"/>
        <family val="2"/>
      </rPr>
      <t xml:space="preserve">月多入库营业税</t>
    </r>
  </si>
  <si>
    <t xml:space="preserve">按新体制少得财力</t>
  </si>
  <si>
    <t xml:space="preserve">  国税</t>
  </si>
  <si>
    <t xml:space="preserve">  地税</t>
  </si>
  <si>
    <t xml:space="preserve">增值税</t>
  </si>
  <si>
    <t xml:space="preserve">消费税</t>
  </si>
  <si>
    <t xml:space="preserve">总         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;* \-#,##0;* \-;@"/>
    <numFmt numFmtId="166" formatCode="0%"/>
    <numFmt numFmtId="167" formatCode="0_);[RED]\(0\)"/>
    <numFmt numFmtId="168" formatCode="0"/>
    <numFmt numFmtId="169" formatCode="#,##0"/>
    <numFmt numFmtId="170" formatCode="0_ "/>
    <numFmt numFmtId="171" formatCode="0.0_ "/>
    <numFmt numFmtId="172" formatCode="#,##0_ "/>
    <numFmt numFmtId="173" formatCode="0.00%"/>
    <numFmt numFmtId="174" formatCode="#,##0.00_ "/>
    <numFmt numFmtId="17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Times New Roman"/>
      <family val="1"/>
    </font>
    <font>
      <sz val="13"/>
      <name val="楷体_GB2312"/>
      <family val="3"/>
      <charset val="134"/>
    </font>
    <font>
      <sz val="12"/>
      <name val="仿宋_GB2312"/>
      <family val="3"/>
      <charset val="134"/>
    </font>
    <font>
      <sz val="28"/>
      <name val="黑体"/>
      <family val="0"/>
      <charset val="134"/>
    </font>
    <font>
      <sz val="28"/>
      <name val="Noto Sans"/>
      <family val="2"/>
    </font>
    <font>
      <sz val="12"/>
      <name val="楷体_GB2312"/>
      <family val="3"/>
      <charset val="134"/>
    </font>
    <font>
      <sz val="13"/>
      <name val="Noto Sans"/>
      <family val="2"/>
    </font>
    <font>
      <sz val="14"/>
      <name val="Noto Sans"/>
      <family val="2"/>
    </font>
    <font>
      <sz val="13"/>
      <name val="宋体"/>
      <family val="0"/>
      <charset val="134"/>
    </font>
    <font>
      <b val="true"/>
      <sz val="13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千位分隔[0] 2" xfId="38"/>
    <cellStyle name="好_2020年平江县地方财政预算表(带公式）" xfId="39"/>
    <cellStyle name="好_2020年平江县地方财政预算表（定）" xfId="40"/>
    <cellStyle name="好_2020年平江县部门预算输出表(财政用)" xfId="41"/>
    <cellStyle name="好_Book1" xfId="42"/>
    <cellStyle name="差_2020年平江县地方财政预算表(带公式）" xfId="43"/>
    <cellStyle name="差_2020年平江县地方财政预算表（定）" xfId="44"/>
    <cellStyle name="差_2020年平江县部门预算输出表(财政用)" xfId="45"/>
    <cellStyle name="差_Book1" xfId="46"/>
    <cellStyle name="常规 10" xfId="47"/>
    <cellStyle name="常规 11" xfId="48"/>
    <cellStyle name="常规 2" xfId="49"/>
    <cellStyle name="常规 2 2" xfId="50"/>
    <cellStyle name="常规 3" xfId="51"/>
    <cellStyle name="常规 3 2" xfId="52"/>
    <cellStyle name="常规 4" xfId="53"/>
    <cellStyle name="常规 4 14" xfId="54"/>
    <cellStyle name="常规_2010年省与市县结算总表(2011-01-03 16.50.18)" xfId="55"/>
    <cellStyle name="常规_2013年收入预算表" xfId="56"/>
    <cellStyle name="常规_2013年收入预算表 2" xfId="57"/>
    <cellStyle name="常规_2020年平江县部门预算输出表(财政用)" xfId="58"/>
    <cellStyle name="百分比 2" xfId="59"/>
    <cellStyle name="着色 1" xfId="60"/>
    <cellStyle name="着色 2" xfId="61"/>
    <cellStyle name="着色 3" xfId="62"/>
    <cellStyle name="着色 4" xfId="63"/>
    <cellStyle name="着色 5" xfId="64"/>
    <cellStyle name="着色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21021;&#39044;&#31639;&#25910;&#25903;&#24179;&#34913;&#34920;&#65288;&#20154;&#22823;&#2025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年年初预算收支平衡表(基本财力)"/>
      <sheetName val="2020年一般公共预算收入计划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0.24"/>
    <col collapsed="false" customWidth="true" hidden="false" outlineLevel="0" max="2" min="2" style="2" width="19.87"/>
    <col collapsed="false" customWidth="true" hidden="false" outlineLevel="0" max="3" min="3" style="3" width="17.5"/>
    <col collapsed="false" customWidth="true" hidden="false" outlineLevel="0" max="4" min="4" style="4" width="24.99"/>
    <col collapsed="false" customWidth="true" hidden="false" outlineLevel="0" max="5" min="5" style="3" width="18.75"/>
    <col collapsed="false" customWidth="true" hidden="false" outlineLevel="0" max="6" min="6" style="3" width="17.74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5" t="s">
        <v>0</v>
      </c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20.25" hidden="false" customHeight="true" outlineLevel="0" collapsed="false">
      <c r="F3" s="7" t="s">
        <v>2</v>
      </c>
    </row>
    <row r="4" customFormat="false" ht="31.5" hidden="false" customHeight="true" outlineLevel="0" collapsed="false">
      <c r="A4" s="8" t="s">
        <v>3</v>
      </c>
      <c r="B4" s="8"/>
      <c r="C4" s="8"/>
      <c r="D4" s="8" t="s">
        <v>4</v>
      </c>
      <c r="E4" s="8"/>
      <c r="F4" s="8"/>
    </row>
    <row r="5" customFormat="false" ht="21.9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5</v>
      </c>
      <c r="E5" s="11" t="s">
        <v>6</v>
      </c>
      <c r="F5" s="8" t="s">
        <v>7</v>
      </c>
    </row>
    <row r="6" customFormat="false" ht="20.1" hidden="false" customHeight="true" outlineLevel="0" collapsed="false">
      <c r="A6" s="12" t="s">
        <v>8</v>
      </c>
      <c r="B6" s="13" t="n">
        <v>35158</v>
      </c>
      <c r="C6" s="8" t="n">
        <v>36331</v>
      </c>
      <c r="D6" s="12" t="s">
        <v>9</v>
      </c>
      <c r="E6" s="8" t="n">
        <v>106205</v>
      </c>
      <c r="F6" s="13" t="n">
        <v>116906</v>
      </c>
    </row>
    <row r="7" customFormat="false" ht="20.1" hidden="false" customHeight="true" outlineLevel="0" collapsed="false">
      <c r="A7" s="14" t="s">
        <v>10</v>
      </c>
      <c r="B7" s="13" t="n">
        <f aca="false">SUM(B8)</f>
        <v>64084</v>
      </c>
      <c r="C7" s="13" t="n">
        <f aca="false">SUM(C8)</f>
        <v>80193</v>
      </c>
      <c r="D7" s="14" t="s">
        <v>11</v>
      </c>
      <c r="E7" s="15" t="n">
        <f aca="false">SUM(E8)</f>
        <v>6464</v>
      </c>
      <c r="F7" s="15" t="n">
        <f aca="false">SUM(F8)</f>
        <v>7301</v>
      </c>
    </row>
    <row r="8" customFormat="false" ht="20.1" hidden="false" customHeight="true" outlineLevel="0" collapsed="false">
      <c r="A8" s="16" t="s">
        <v>12</v>
      </c>
      <c r="B8" s="17" t="n">
        <f aca="false">SUM(B9+B16+B52)</f>
        <v>64084</v>
      </c>
      <c r="C8" s="17" t="n">
        <f aca="false">SUM(C9+C16+C52)</f>
        <v>80193</v>
      </c>
      <c r="D8" s="16" t="s">
        <v>13</v>
      </c>
      <c r="E8" s="18" t="n">
        <f aca="false">SUM(E9:E10)</f>
        <v>6464</v>
      </c>
      <c r="F8" s="18" t="n">
        <v>7301</v>
      </c>
      <c r="H8" s="19"/>
    </row>
    <row r="9" customFormat="false" ht="20.1" hidden="false" customHeight="true" outlineLevel="0" collapsed="false">
      <c r="A9" s="16" t="s">
        <v>14</v>
      </c>
      <c r="B9" s="17" t="n">
        <v>-409</v>
      </c>
      <c r="C9" s="17" t="n">
        <v>-409</v>
      </c>
      <c r="D9" s="16" t="s">
        <v>15</v>
      </c>
      <c r="E9" s="18"/>
      <c r="F9" s="18"/>
    </row>
    <row r="10" customFormat="false" ht="20.1" hidden="false" customHeight="true" outlineLevel="0" collapsed="false">
      <c r="A10" s="20" t="s">
        <v>16</v>
      </c>
      <c r="B10" s="17" t="n">
        <v>2206</v>
      </c>
      <c r="C10" s="17" t="n">
        <v>2206</v>
      </c>
      <c r="D10" s="16" t="s">
        <v>17</v>
      </c>
      <c r="E10" s="18" t="n">
        <v>6464</v>
      </c>
      <c r="F10" s="18" t="n">
        <v>7301</v>
      </c>
      <c r="G10" s="19"/>
    </row>
    <row r="11" customFormat="false" ht="20.1" hidden="false" customHeight="true" outlineLevel="0" collapsed="false">
      <c r="A11" s="20" t="s">
        <v>18</v>
      </c>
      <c r="B11" s="17" t="n">
        <v>365</v>
      </c>
      <c r="C11" s="17" t="n">
        <v>365</v>
      </c>
      <c r="D11" s="16"/>
      <c r="E11" s="18"/>
      <c r="F11" s="21"/>
    </row>
    <row r="12" customFormat="false" ht="20.1" hidden="false" customHeight="true" outlineLevel="0" collapsed="false">
      <c r="A12" s="20" t="s">
        <v>19</v>
      </c>
      <c r="B12" s="17" t="n">
        <v>2033</v>
      </c>
      <c r="C12" s="17" t="n">
        <v>2033</v>
      </c>
      <c r="D12" s="22" t="s">
        <v>20</v>
      </c>
      <c r="E12" s="18"/>
      <c r="F12" s="21"/>
    </row>
    <row r="13" customFormat="false" ht="20.1" hidden="false" customHeight="true" outlineLevel="0" collapsed="false">
      <c r="A13" s="20" t="s">
        <v>21</v>
      </c>
      <c r="B13" s="17"/>
      <c r="C13" s="17" t="n">
        <v>0</v>
      </c>
      <c r="D13" s="22" t="s">
        <v>20</v>
      </c>
      <c r="E13" s="18"/>
      <c r="F13" s="21"/>
    </row>
    <row r="14" customFormat="false" ht="20.1" hidden="false" customHeight="true" outlineLevel="0" collapsed="false">
      <c r="A14" s="20" t="s">
        <v>22</v>
      </c>
      <c r="B14" s="17" t="n">
        <v>-5243</v>
      </c>
      <c r="C14" s="17" t="n">
        <v>-5243</v>
      </c>
      <c r="D14" s="22" t="s">
        <v>20</v>
      </c>
      <c r="E14" s="18"/>
      <c r="F14" s="21"/>
    </row>
    <row r="15" customFormat="false" ht="20.1" hidden="false" customHeight="true" outlineLevel="0" collapsed="false">
      <c r="A15" s="20" t="s">
        <v>23</v>
      </c>
      <c r="B15" s="17" t="n">
        <v>230</v>
      </c>
      <c r="C15" s="21" t="n">
        <v>230</v>
      </c>
      <c r="D15" s="22" t="s">
        <v>20</v>
      </c>
      <c r="E15" s="18"/>
      <c r="F15" s="21"/>
    </row>
    <row r="16" customFormat="false" ht="20.1" hidden="false" customHeight="true" outlineLevel="0" collapsed="false">
      <c r="A16" s="20" t="s">
        <v>24</v>
      </c>
      <c r="B16" s="17" t="n">
        <f aca="false">SUM(B17:B51)</f>
        <v>36821</v>
      </c>
      <c r="C16" s="17" t="n">
        <f aca="false">SUM(C17:C51)</f>
        <v>56272</v>
      </c>
      <c r="D16" s="22" t="s">
        <v>20</v>
      </c>
      <c r="E16" s="18"/>
      <c r="F16" s="21"/>
    </row>
    <row r="17" customFormat="false" ht="20.1" hidden="false" customHeight="true" outlineLevel="0" collapsed="false">
      <c r="A17" s="20" t="s">
        <v>25</v>
      </c>
      <c r="B17" s="17"/>
      <c r="C17" s="21"/>
      <c r="D17" s="22" t="s">
        <v>20</v>
      </c>
      <c r="E17" s="18"/>
      <c r="F17" s="21"/>
    </row>
    <row r="18" customFormat="false" ht="20.1" hidden="false" customHeight="true" outlineLevel="0" collapsed="false">
      <c r="A18" s="23" t="s">
        <v>26</v>
      </c>
      <c r="B18" s="17" t="n">
        <v>8951</v>
      </c>
      <c r="C18" s="21" t="n">
        <v>9315</v>
      </c>
      <c r="D18" s="22" t="s">
        <v>20</v>
      </c>
      <c r="E18" s="18"/>
      <c r="F18" s="21"/>
    </row>
    <row r="19" customFormat="false" ht="20.1" hidden="false" customHeight="true" outlineLevel="0" collapsed="false">
      <c r="A19" s="24" t="s">
        <v>27</v>
      </c>
      <c r="B19" s="17" t="n">
        <v>6812</v>
      </c>
      <c r="C19" s="17" t="n">
        <v>7986</v>
      </c>
      <c r="D19" s="22" t="s">
        <v>20</v>
      </c>
      <c r="E19" s="18"/>
      <c r="F19" s="21"/>
    </row>
    <row r="20" customFormat="false" ht="20.1" hidden="false" customHeight="true" outlineLevel="0" collapsed="false">
      <c r="A20" s="24" t="s">
        <v>28</v>
      </c>
      <c r="B20" s="17" t="n">
        <v>193</v>
      </c>
      <c r="C20" s="21" t="n">
        <v>193</v>
      </c>
      <c r="D20" s="22" t="s">
        <v>20</v>
      </c>
      <c r="E20" s="18"/>
      <c r="F20" s="21"/>
    </row>
    <row r="21" customFormat="false" ht="20.1" hidden="false" customHeight="true" outlineLevel="0" collapsed="false">
      <c r="A21" s="24" t="s">
        <v>29</v>
      </c>
      <c r="B21" s="17"/>
      <c r="C21" s="21"/>
      <c r="D21" s="22" t="s">
        <v>20</v>
      </c>
      <c r="E21" s="18"/>
      <c r="F21" s="21"/>
    </row>
    <row r="22" customFormat="false" ht="20.1" hidden="false" customHeight="true" outlineLevel="0" collapsed="false">
      <c r="A22" s="24" t="s">
        <v>30</v>
      </c>
      <c r="B22" s="17"/>
      <c r="C22" s="21"/>
      <c r="D22" s="22" t="s">
        <v>20</v>
      </c>
      <c r="E22" s="18"/>
      <c r="F22" s="21"/>
    </row>
    <row r="23" customFormat="false" ht="20.1" hidden="false" customHeight="true" outlineLevel="0" collapsed="false">
      <c r="A23" s="24" t="s">
        <v>31</v>
      </c>
      <c r="B23" s="17"/>
      <c r="C23" s="21"/>
      <c r="D23" s="25" t="s">
        <v>20</v>
      </c>
      <c r="E23" s="26"/>
      <c r="F23" s="21"/>
    </row>
    <row r="24" customFormat="false" ht="20.1" hidden="false" customHeight="true" outlineLevel="0" collapsed="false">
      <c r="A24" s="24" t="s">
        <v>32</v>
      </c>
      <c r="B24" s="17" t="n">
        <v>128</v>
      </c>
      <c r="C24" s="21" t="n">
        <v>128</v>
      </c>
      <c r="D24" s="25" t="s">
        <v>20</v>
      </c>
      <c r="E24" s="26"/>
      <c r="F24" s="21"/>
    </row>
    <row r="25" customFormat="false" ht="20.1" hidden="false" customHeight="true" outlineLevel="0" collapsed="false">
      <c r="A25" s="24" t="s">
        <v>33</v>
      </c>
      <c r="B25" s="17" t="n">
        <v>3462</v>
      </c>
      <c r="C25" s="21" t="n">
        <v>3080</v>
      </c>
      <c r="D25" s="27" t="s">
        <v>20</v>
      </c>
      <c r="E25" s="28"/>
      <c r="F25" s="21"/>
    </row>
    <row r="26" customFormat="false" ht="20.1" hidden="false" customHeight="true" outlineLevel="0" collapsed="false">
      <c r="A26" s="24" t="s">
        <v>34</v>
      </c>
      <c r="B26" s="17" t="n">
        <v>469</v>
      </c>
      <c r="C26" s="21" t="n">
        <v>569</v>
      </c>
      <c r="D26" s="25" t="s">
        <v>20</v>
      </c>
      <c r="E26" s="26"/>
      <c r="F26" s="21"/>
    </row>
    <row r="27" customFormat="false" ht="20.1" hidden="false" customHeight="true" outlineLevel="0" collapsed="false">
      <c r="A27" s="24" t="s">
        <v>35</v>
      </c>
      <c r="B27" s="17"/>
      <c r="C27" s="21"/>
      <c r="D27" s="25" t="s">
        <v>20</v>
      </c>
      <c r="E27" s="26"/>
      <c r="F27" s="21"/>
    </row>
    <row r="28" customFormat="false" ht="20.1" hidden="false" customHeight="true" outlineLevel="0" collapsed="false">
      <c r="A28" s="24" t="s">
        <v>36</v>
      </c>
      <c r="B28" s="17"/>
      <c r="C28" s="21"/>
      <c r="D28" s="25" t="s">
        <v>20</v>
      </c>
      <c r="E28" s="26"/>
      <c r="F28" s="21"/>
    </row>
    <row r="29" customFormat="false" ht="20.1" hidden="false" customHeight="true" outlineLevel="0" collapsed="false">
      <c r="A29" s="24" t="s">
        <v>37</v>
      </c>
      <c r="B29" s="17" t="n">
        <v>982</v>
      </c>
      <c r="C29" s="21" t="n">
        <v>980</v>
      </c>
      <c r="D29" s="25" t="s">
        <v>20</v>
      </c>
      <c r="E29" s="26"/>
      <c r="F29" s="21"/>
    </row>
    <row r="30" customFormat="false" ht="20.1" hidden="false" customHeight="true" outlineLevel="0" collapsed="false">
      <c r="A30" s="29" t="s">
        <v>38</v>
      </c>
      <c r="B30" s="30"/>
      <c r="C30" s="21"/>
      <c r="D30" s="25" t="s">
        <v>20</v>
      </c>
      <c r="E30" s="26"/>
      <c r="F30" s="21"/>
    </row>
    <row r="31" customFormat="false" ht="20.1" hidden="false" customHeight="true" outlineLevel="0" collapsed="false">
      <c r="A31" s="29" t="s">
        <v>39</v>
      </c>
      <c r="B31" s="30"/>
      <c r="C31" s="21"/>
      <c r="D31" s="25" t="s">
        <v>20</v>
      </c>
      <c r="E31" s="26"/>
      <c r="F31" s="21"/>
    </row>
    <row r="32" customFormat="false" ht="20.1" hidden="false" customHeight="true" outlineLevel="0" collapsed="false">
      <c r="A32" s="29" t="s">
        <v>40</v>
      </c>
      <c r="B32" s="30"/>
      <c r="C32" s="21"/>
      <c r="D32" s="25" t="s">
        <v>20</v>
      </c>
      <c r="E32" s="26"/>
      <c r="F32" s="21"/>
    </row>
    <row r="33" customFormat="false" ht="20.1" hidden="false" customHeight="true" outlineLevel="0" collapsed="false">
      <c r="A33" s="29" t="s">
        <v>41</v>
      </c>
      <c r="B33" s="30" t="n">
        <v>62</v>
      </c>
      <c r="C33" s="21" t="n">
        <v>50</v>
      </c>
      <c r="D33" s="25" t="s">
        <v>20</v>
      </c>
      <c r="E33" s="26"/>
      <c r="F33" s="21"/>
    </row>
    <row r="34" customFormat="false" ht="20.1" hidden="false" customHeight="true" outlineLevel="0" collapsed="false">
      <c r="A34" s="29" t="s">
        <v>42</v>
      </c>
      <c r="B34" s="30" t="n">
        <v>2000</v>
      </c>
      <c r="C34" s="21" t="n">
        <v>3508</v>
      </c>
      <c r="D34" s="22" t="s">
        <v>20</v>
      </c>
      <c r="E34" s="18"/>
      <c r="F34" s="21"/>
    </row>
    <row r="35" customFormat="false" ht="20.1" hidden="false" customHeight="true" outlineLevel="0" collapsed="false">
      <c r="A35" s="29" t="s">
        <v>43</v>
      </c>
      <c r="B35" s="30"/>
      <c r="C35" s="21"/>
      <c r="D35" s="22" t="s">
        <v>20</v>
      </c>
      <c r="E35" s="18"/>
      <c r="F35" s="21"/>
    </row>
    <row r="36" customFormat="false" ht="33.75" hidden="false" customHeight="true" outlineLevel="0" collapsed="false">
      <c r="A36" s="29" t="s">
        <v>44</v>
      </c>
      <c r="B36" s="30"/>
      <c r="C36" s="21" t="n">
        <v>50</v>
      </c>
      <c r="D36" s="22" t="s">
        <v>20</v>
      </c>
      <c r="E36" s="18"/>
      <c r="F36" s="21"/>
    </row>
    <row r="37" customFormat="false" ht="33.75" hidden="false" customHeight="true" outlineLevel="0" collapsed="false">
      <c r="A37" s="29" t="s">
        <v>45</v>
      </c>
      <c r="B37" s="30" t="n">
        <v>1553</v>
      </c>
      <c r="C37" s="21" t="n">
        <v>3612</v>
      </c>
      <c r="D37" s="22" t="s">
        <v>20</v>
      </c>
      <c r="E37" s="18"/>
      <c r="F37" s="21"/>
    </row>
    <row r="38" customFormat="false" ht="20.1" hidden="false" customHeight="true" outlineLevel="0" collapsed="false">
      <c r="A38" s="29" t="s">
        <v>46</v>
      </c>
      <c r="B38" s="30" t="n">
        <v>10</v>
      </c>
      <c r="C38" s="21" t="n">
        <v>2800</v>
      </c>
      <c r="D38" s="22" t="s">
        <v>20</v>
      </c>
      <c r="E38" s="18"/>
      <c r="F38" s="21"/>
    </row>
    <row r="39" customFormat="false" ht="20.1" hidden="false" customHeight="true" outlineLevel="0" collapsed="false">
      <c r="A39" s="29" t="s">
        <v>47</v>
      </c>
      <c r="B39" s="30"/>
      <c r="C39" s="21"/>
      <c r="D39" s="22" t="s">
        <v>20</v>
      </c>
      <c r="E39" s="18"/>
      <c r="F39" s="21"/>
    </row>
    <row r="40" customFormat="false" ht="20.1" hidden="false" customHeight="true" outlineLevel="0" collapsed="false">
      <c r="A40" s="29" t="s">
        <v>48</v>
      </c>
      <c r="B40" s="30"/>
      <c r="C40" s="21"/>
      <c r="D40" s="22" t="s">
        <v>20</v>
      </c>
      <c r="E40" s="18"/>
      <c r="F40" s="21"/>
    </row>
    <row r="41" customFormat="false" ht="20.1" hidden="false" customHeight="true" outlineLevel="0" collapsed="false">
      <c r="A41" s="29" t="s">
        <v>49</v>
      </c>
      <c r="B41" s="30" t="n">
        <v>792</v>
      </c>
      <c r="C41" s="21" t="n">
        <v>3530</v>
      </c>
      <c r="D41" s="22" t="s">
        <v>20</v>
      </c>
      <c r="E41" s="18"/>
      <c r="F41" s="21"/>
    </row>
    <row r="42" customFormat="false" ht="20.1" hidden="false" customHeight="true" outlineLevel="0" collapsed="false">
      <c r="A42" s="29" t="s">
        <v>50</v>
      </c>
      <c r="B42" s="30"/>
      <c r="C42" s="21" t="n">
        <v>630</v>
      </c>
      <c r="D42" s="22" t="s">
        <v>20</v>
      </c>
      <c r="E42" s="18"/>
      <c r="F42" s="21"/>
    </row>
    <row r="43" customFormat="false" ht="22.5" hidden="false" customHeight="true" outlineLevel="0" collapsed="false">
      <c r="A43" s="29" t="s">
        <v>51</v>
      </c>
      <c r="B43" s="30"/>
      <c r="C43" s="21"/>
      <c r="D43" s="22" t="s">
        <v>20</v>
      </c>
      <c r="E43" s="18"/>
      <c r="F43" s="21"/>
    </row>
    <row r="44" customFormat="false" ht="22.5" hidden="false" customHeight="true" outlineLevel="0" collapsed="false">
      <c r="A44" s="29" t="s">
        <v>52</v>
      </c>
      <c r="B44" s="30"/>
      <c r="C44" s="21"/>
      <c r="D44" s="22" t="s">
        <v>20</v>
      </c>
      <c r="E44" s="18"/>
      <c r="F44" s="21"/>
    </row>
    <row r="45" customFormat="false" ht="20.1" hidden="false" customHeight="true" outlineLevel="0" collapsed="false">
      <c r="A45" s="29" t="s">
        <v>53</v>
      </c>
      <c r="B45" s="30"/>
      <c r="C45" s="21"/>
      <c r="D45" s="22" t="s">
        <v>20</v>
      </c>
      <c r="E45" s="18"/>
      <c r="F45" s="21"/>
    </row>
    <row r="46" customFormat="false" ht="33.75" hidden="false" customHeight="true" outlineLevel="0" collapsed="false">
      <c r="A46" s="29" t="s">
        <v>54</v>
      </c>
      <c r="B46" s="30"/>
      <c r="C46" s="21"/>
      <c r="D46" s="22" t="s">
        <v>20</v>
      </c>
      <c r="E46" s="18"/>
      <c r="F46" s="21"/>
    </row>
    <row r="47" customFormat="false" ht="20.1" hidden="false" customHeight="true" outlineLevel="0" collapsed="false">
      <c r="A47" s="29" t="s">
        <v>55</v>
      </c>
      <c r="B47" s="30"/>
      <c r="C47" s="21" t="n">
        <v>3250</v>
      </c>
      <c r="D47" s="22" t="s">
        <v>20</v>
      </c>
      <c r="E47" s="18"/>
      <c r="F47" s="21"/>
    </row>
    <row r="48" customFormat="false" ht="20.1" hidden="false" customHeight="true" outlineLevel="0" collapsed="false">
      <c r="A48" s="29" t="s">
        <v>56</v>
      </c>
      <c r="B48" s="30"/>
      <c r="C48" s="21" t="n">
        <v>100</v>
      </c>
      <c r="D48" s="25" t="s">
        <v>20</v>
      </c>
      <c r="E48" s="26"/>
      <c r="F48" s="21"/>
    </row>
    <row r="49" customFormat="false" ht="36.75" hidden="false" customHeight="true" outlineLevel="0" collapsed="false">
      <c r="A49" s="29" t="s">
        <v>57</v>
      </c>
      <c r="B49" s="30"/>
      <c r="C49" s="21"/>
      <c r="D49" s="25"/>
      <c r="E49" s="26"/>
      <c r="F49" s="21"/>
    </row>
    <row r="50" customFormat="false" ht="20.1" hidden="false" customHeight="true" outlineLevel="0" collapsed="false">
      <c r="A50" s="29" t="s">
        <v>58</v>
      </c>
      <c r="B50" s="30"/>
      <c r="C50" s="21"/>
      <c r="D50" s="25" t="s">
        <v>20</v>
      </c>
      <c r="E50" s="26"/>
      <c r="F50" s="21"/>
    </row>
    <row r="51" customFormat="false" ht="20.1" hidden="false" customHeight="true" outlineLevel="0" collapsed="false">
      <c r="A51" s="24" t="s">
        <v>59</v>
      </c>
      <c r="B51" s="17" t="n">
        <v>11407</v>
      </c>
      <c r="C51" s="21" t="n">
        <v>16491</v>
      </c>
      <c r="D51" s="25" t="s">
        <v>20</v>
      </c>
      <c r="E51" s="26"/>
      <c r="F51" s="21"/>
    </row>
    <row r="52" customFormat="false" ht="20.1" hidden="false" customHeight="true" outlineLevel="0" collapsed="false">
      <c r="A52" s="24" t="s">
        <v>60</v>
      </c>
      <c r="B52" s="17" t="n">
        <f aca="false">SUM(B53:B73)</f>
        <v>27672</v>
      </c>
      <c r="C52" s="17" t="n">
        <f aca="false">SUM(C53:C73)</f>
        <v>24330</v>
      </c>
      <c r="D52" s="25"/>
      <c r="E52" s="26"/>
      <c r="F52" s="21"/>
    </row>
    <row r="53" customFormat="false" ht="20.1" hidden="false" customHeight="true" outlineLevel="0" collapsed="false">
      <c r="A53" s="24" t="s">
        <v>61</v>
      </c>
      <c r="B53" s="17" t="n">
        <v>1409</v>
      </c>
      <c r="C53" s="21" t="n">
        <v>290</v>
      </c>
      <c r="D53" s="25"/>
      <c r="E53" s="26"/>
      <c r="F53" s="21"/>
    </row>
    <row r="54" customFormat="false" ht="20.1" hidden="false" customHeight="true" outlineLevel="0" collapsed="false">
      <c r="A54" s="24" t="s">
        <v>62</v>
      </c>
      <c r="B54" s="17"/>
      <c r="C54" s="21"/>
      <c r="D54" s="25"/>
      <c r="E54" s="26"/>
      <c r="F54" s="21"/>
    </row>
    <row r="55" customFormat="false" ht="20.1" hidden="false" customHeight="true" outlineLevel="0" collapsed="false">
      <c r="A55" s="24" t="s">
        <v>63</v>
      </c>
      <c r="B55" s="17"/>
      <c r="C55" s="21" t="n">
        <v>20</v>
      </c>
      <c r="D55" s="25"/>
      <c r="E55" s="26"/>
      <c r="F55" s="21"/>
    </row>
    <row r="56" customFormat="false" ht="20.1" hidden="false" customHeight="true" outlineLevel="0" collapsed="false">
      <c r="A56" s="24" t="s">
        <v>64</v>
      </c>
      <c r="B56" s="17" t="n">
        <v>16</v>
      </c>
      <c r="C56" s="21" t="n">
        <v>50</v>
      </c>
      <c r="D56" s="25"/>
      <c r="E56" s="18"/>
      <c r="F56" s="21"/>
    </row>
    <row r="57" customFormat="false" ht="20.1" hidden="false" customHeight="true" outlineLevel="0" collapsed="false">
      <c r="A57" s="24" t="s">
        <v>65</v>
      </c>
      <c r="B57" s="2" t="n">
        <v>908</v>
      </c>
      <c r="C57" s="21" t="n">
        <v>1030</v>
      </c>
      <c r="D57" s="25"/>
      <c r="E57" s="18"/>
      <c r="F57" s="21"/>
    </row>
    <row r="58" customFormat="false" ht="20.1" hidden="false" customHeight="true" outlineLevel="0" collapsed="false">
      <c r="A58" s="24" t="s">
        <v>66</v>
      </c>
      <c r="B58" s="17" t="n">
        <v>1767</v>
      </c>
      <c r="C58" s="21" t="n">
        <v>1895</v>
      </c>
      <c r="D58" s="25"/>
      <c r="E58" s="18"/>
      <c r="F58" s="21"/>
    </row>
    <row r="59" customFormat="false" ht="20.1" hidden="false" customHeight="true" outlineLevel="0" collapsed="false">
      <c r="A59" s="24" t="s">
        <v>67</v>
      </c>
      <c r="B59" s="17" t="n">
        <v>139</v>
      </c>
      <c r="C59" s="21" t="n">
        <v>230</v>
      </c>
      <c r="D59" s="25"/>
      <c r="E59" s="18"/>
      <c r="F59" s="21"/>
    </row>
    <row r="60" customFormat="false" ht="19.5" hidden="false" customHeight="true" outlineLevel="0" collapsed="false">
      <c r="A60" s="24" t="s">
        <v>68</v>
      </c>
      <c r="B60" s="17" t="n">
        <v>2675</v>
      </c>
      <c r="C60" s="21" t="n">
        <v>3050</v>
      </c>
      <c r="D60" s="25"/>
      <c r="E60" s="31"/>
      <c r="F60" s="32"/>
    </row>
    <row r="61" s="34" customFormat="true" ht="20.1" hidden="false" customHeight="true" outlineLevel="0" collapsed="false">
      <c r="A61" s="24" t="s">
        <v>69</v>
      </c>
      <c r="B61" s="33" t="n">
        <v>3658</v>
      </c>
      <c r="C61" s="32" t="n">
        <v>3250</v>
      </c>
      <c r="D61" s="25"/>
      <c r="E61" s="31"/>
      <c r="F61" s="32"/>
    </row>
    <row r="62" customFormat="false" ht="20.1" hidden="false" customHeight="true" outlineLevel="0" collapsed="false">
      <c r="A62" s="24" t="s">
        <v>70</v>
      </c>
      <c r="B62" s="17" t="n">
        <v>4123</v>
      </c>
      <c r="C62" s="21" t="n">
        <v>3500</v>
      </c>
      <c r="D62" s="25"/>
      <c r="E62" s="18"/>
      <c r="F62" s="21"/>
    </row>
    <row r="63" customFormat="false" ht="20.1" hidden="false" customHeight="true" outlineLevel="0" collapsed="false">
      <c r="A63" s="24" t="s">
        <v>71</v>
      </c>
      <c r="B63" s="17" t="n">
        <v>355</v>
      </c>
      <c r="C63" s="21" t="n">
        <v>1230</v>
      </c>
      <c r="D63" s="25"/>
      <c r="E63" s="18"/>
      <c r="F63" s="21"/>
    </row>
    <row r="64" customFormat="false" ht="20.1" hidden="false" customHeight="true" outlineLevel="0" collapsed="false">
      <c r="A64" s="24" t="s">
        <v>72</v>
      </c>
      <c r="B64" s="17" t="n">
        <v>3978</v>
      </c>
      <c r="C64" s="21" t="n">
        <v>3900</v>
      </c>
      <c r="D64" s="25"/>
      <c r="E64" s="18"/>
      <c r="F64" s="21"/>
    </row>
    <row r="65" customFormat="false" ht="20.1" hidden="false" customHeight="true" outlineLevel="0" collapsed="false">
      <c r="A65" s="24" t="s">
        <v>73</v>
      </c>
      <c r="B65" s="17" t="n">
        <v>4791</v>
      </c>
      <c r="C65" s="21" t="n">
        <v>3300</v>
      </c>
      <c r="D65" s="25"/>
      <c r="E65" s="18"/>
      <c r="F65" s="21"/>
    </row>
    <row r="66" customFormat="false" ht="20.1" hidden="false" customHeight="true" outlineLevel="0" collapsed="false">
      <c r="A66" s="24" t="s">
        <v>74</v>
      </c>
      <c r="B66" s="17" t="n">
        <v>1008</v>
      </c>
      <c r="C66" s="21" t="n">
        <v>10</v>
      </c>
      <c r="D66" s="25"/>
      <c r="E66" s="18"/>
      <c r="F66" s="21"/>
    </row>
    <row r="67" customFormat="false" ht="20.1" hidden="false" customHeight="true" outlineLevel="0" collapsed="false">
      <c r="A67" s="24" t="s">
        <v>75</v>
      </c>
      <c r="B67" s="17" t="n">
        <v>983</v>
      </c>
      <c r="C67" s="21" t="n">
        <v>680</v>
      </c>
      <c r="D67" s="25"/>
      <c r="E67" s="18"/>
      <c r="F67" s="21"/>
    </row>
    <row r="68" customFormat="false" ht="20.1" hidden="false" customHeight="true" outlineLevel="0" collapsed="false">
      <c r="A68" s="24" t="s">
        <v>76</v>
      </c>
      <c r="B68" s="17"/>
      <c r="C68" s="21"/>
      <c r="D68" s="25"/>
      <c r="E68" s="18"/>
      <c r="F68" s="21"/>
    </row>
    <row r="69" customFormat="false" ht="20.1" hidden="false" customHeight="true" outlineLevel="0" collapsed="false">
      <c r="A69" s="24" t="s">
        <v>77</v>
      </c>
      <c r="B69" s="17"/>
      <c r="C69" s="21"/>
      <c r="D69" s="25"/>
      <c r="E69" s="18"/>
      <c r="F69" s="21"/>
    </row>
    <row r="70" customFormat="false" ht="20.1" hidden="false" customHeight="true" outlineLevel="0" collapsed="false">
      <c r="A70" s="24" t="s">
        <v>78</v>
      </c>
      <c r="B70" s="17" t="n">
        <v>1709</v>
      </c>
      <c r="C70" s="21" t="n">
        <v>1800</v>
      </c>
      <c r="D70" s="25"/>
      <c r="E70" s="18"/>
      <c r="F70" s="21"/>
    </row>
    <row r="71" customFormat="false" ht="20.1" hidden="false" customHeight="true" outlineLevel="0" collapsed="false">
      <c r="A71" s="24" t="s">
        <v>79</v>
      </c>
      <c r="B71" s="17" t="n">
        <v>153</v>
      </c>
      <c r="C71" s="21" t="n">
        <v>15</v>
      </c>
      <c r="D71" s="25"/>
      <c r="E71" s="18"/>
      <c r="F71" s="21"/>
    </row>
    <row r="72" customFormat="false" ht="20.1" hidden="false" customHeight="true" outlineLevel="0" collapsed="false">
      <c r="A72" s="24" t="s">
        <v>80</v>
      </c>
      <c r="B72" s="17"/>
      <c r="C72" s="21" t="n">
        <v>80</v>
      </c>
      <c r="D72" s="35"/>
      <c r="E72" s="18"/>
      <c r="F72" s="21"/>
    </row>
    <row r="73" customFormat="false" ht="20.1" hidden="false" customHeight="true" outlineLevel="0" collapsed="false">
      <c r="A73" s="36" t="s">
        <v>81</v>
      </c>
      <c r="B73" s="17"/>
      <c r="C73" s="21"/>
      <c r="D73" s="35"/>
      <c r="E73" s="18"/>
      <c r="F73" s="21"/>
    </row>
    <row r="74" customFormat="false" ht="20.1" hidden="false" customHeight="true" outlineLevel="0" collapsed="false">
      <c r="A74" s="36"/>
      <c r="B74" s="17"/>
      <c r="C74" s="37"/>
      <c r="D74" s="35"/>
      <c r="E74" s="38"/>
      <c r="F74" s="21"/>
    </row>
    <row r="75" customFormat="false" ht="20.1" hidden="false" customHeight="true" outlineLevel="0" collapsed="false">
      <c r="A75" s="20" t="s">
        <v>82</v>
      </c>
      <c r="B75" s="17" t="n">
        <v>1708</v>
      </c>
      <c r="C75" s="21" t="n">
        <v>2574</v>
      </c>
      <c r="D75" s="25"/>
      <c r="E75" s="21"/>
      <c r="F75" s="21"/>
    </row>
    <row r="76" customFormat="false" ht="20.1" hidden="false" customHeight="true" outlineLevel="0" collapsed="false">
      <c r="A76" s="20" t="s">
        <v>83</v>
      </c>
      <c r="B76" s="17" t="n">
        <f aca="false">SUM(B77:B79)</f>
        <v>4410</v>
      </c>
      <c r="C76" s="17" t="n">
        <f aca="false">SUM(C77:C79)</f>
        <v>6894</v>
      </c>
      <c r="D76" s="39" t="s">
        <v>84</v>
      </c>
      <c r="E76" s="18"/>
      <c r="F76" s="21"/>
    </row>
    <row r="77" customFormat="false" ht="20.1" hidden="false" customHeight="true" outlineLevel="0" collapsed="false">
      <c r="A77" s="20" t="s">
        <v>85</v>
      </c>
      <c r="B77" s="17" t="n">
        <v>4410</v>
      </c>
      <c r="C77" s="17" t="n">
        <v>6894</v>
      </c>
      <c r="D77" s="16" t="s">
        <v>86</v>
      </c>
      <c r="E77" s="18" t="n">
        <v>2574</v>
      </c>
      <c r="F77" s="21" t="n">
        <v>8980</v>
      </c>
      <c r="G77" s="40"/>
    </row>
    <row r="78" customFormat="false" ht="20.1" hidden="false" customHeight="true" outlineLevel="0" collapsed="false">
      <c r="A78" s="20" t="s">
        <v>87</v>
      </c>
      <c r="B78" s="17"/>
      <c r="C78" s="21"/>
      <c r="D78" s="20" t="s">
        <v>88</v>
      </c>
      <c r="E78" s="18" t="n">
        <v>7519</v>
      </c>
      <c r="F78" s="21" t="n">
        <v>1640</v>
      </c>
    </row>
    <row r="79" customFormat="false" ht="20.1" hidden="false" customHeight="true" outlineLevel="0" collapsed="false">
      <c r="A79" s="20" t="s">
        <v>89</v>
      </c>
      <c r="B79" s="17"/>
      <c r="C79" s="21"/>
      <c r="D79" s="20" t="s">
        <v>90</v>
      </c>
      <c r="E79" s="21"/>
      <c r="F79" s="21"/>
    </row>
    <row r="80" customFormat="false" ht="20.1" hidden="false" customHeight="true" outlineLevel="0" collapsed="false">
      <c r="A80" s="20" t="s">
        <v>91</v>
      </c>
      <c r="B80" s="17"/>
      <c r="C80" s="21"/>
      <c r="D80" s="20" t="s">
        <v>92</v>
      </c>
      <c r="E80" s="21"/>
      <c r="F80" s="21"/>
    </row>
    <row r="81" customFormat="false" ht="20.1" hidden="false" customHeight="true" outlineLevel="0" collapsed="false">
      <c r="A81" s="20" t="s">
        <v>93</v>
      </c>
      <c r="B81" s="17" t="n">
        <v>13519</v>
      </c>
      <c r="C81" s="21" t="n">
        <v>4500</v>
      </c>
      <c r="D81" s="41" t="s">
        <v>94</v>
      </c>
      <c r="E81" s="21" t="n">
        <v>4117</v>
      </c>
      <c r="F81" s="21" t="n">
        <v>665</v>
      </c>
    </row>
    <row r="82" customFormat="false" ht="20.1" hidden="false" customHeight="true" outlineLevel="0" collapsed="false">
      <c r="A82" s="20" t="s">
        <v>95</v>
      </c>
      <c r="B82" s="17"/>
      <c r="C82" s="21"/>
      <c r="D82" s="41" t="s">
        <v>96</v>
      </c>
      <c r="F82" s="21"/>
    </row>
    <row r="83" customFormat="false" ht="19.15" hidden="false" customHeight="true" outlineLevel="0" collapsed="false">
      <c r="A83" s="20" t="s">
        <v>97</v>
      </c>
      <c r="B83" s="17" t="n">
        <v>8000</v>
      </c>
      <c r="C83" s="21" t="n">
        <v>5000</v>
      </c>
      <c r="D83" s="20"/>
      <c r="E83" s="21"/>
      <c r="F83" s="21"/>
    </row>
    <row r="84" customFormat="false" ht="15.75" hidden="false" customHeight="false" outlineLevel="0" collapsed="false">
      <c r="A84" s="20"/>
      <c r="B84" s="17"/>
      <c r="C84" s="21"/>
      <c r="D84" s="20"/>
      <c r="E84" s="21"/>
      <c r="F84" s="21"/>
    </row>
    <row r="85" customFormat="false" ht="15.75" hidden="false" customHeight="false" outlineLevel="0" collapsed="false">
      <c r="A85" s="42" t="s">
        <v>98</v>
      </c>
      <c r="B85" s="17" t="n">
        <f aca="false">B83+B81+B76+B75+B7+B6</f>
        <v>126879</v>
      </c>
      <c r="C85" s="17" t="n">
        <f aca="false">C83+C81+C76+C75+C7+C6</f>
        <v>135492</v>
      </c>
      <c r="D85" s="42" t="s">
        <v>99</v>
      </c>
      <c r="E85" s="17" t="n">
        <f aca="false">E81+E78+E77+E6+E7</f>
        <v>126879</v>
      </c>
      <c r="F85" s="17" t="n">
        <f aca="false">F81+F78+F77+F6+F7</f>
        <v>135492</v>
      </c>
    </row>
    <row r="86" customFormat="false" ht="15.75" hidden="false" customHeight="false" outlineLevel="0" collapsed="false">
      <c r="D86" s="43"/>
    </row>
    <row r="87" customFormat="false" ht="15.75" hidden="false" customHeight="false" outlineLevel="0" collapsed="false">
      <c r="D87" s="43"/>
    </row>
    <row r="88" customFormat="false" ht="15.75" hidden="false" customHeight="false" outlineLevel="0" collapsed="false">
      <c r="C88" s="2"/>
      <c r="D88" s="43"/>
    </row>
    <row r="89" customFormat="false" ht="15.75" hidden="false" customHeight="false" outlineLevel="0" collapsed="false">
      <c r="D89" s="43"/>
    </row>
    <row r="90" customFormat="false" ht="15.75" hidden="false" customHeight="false" outlineLevel="0" collapsed="false">
      <c r="D90" s="43"/>
    </row>
    <row r="91" customFormat="false" ht="15.75" hidden="false" customHeight="false" outlineLevel="0" collapsed="false">
      <c r="D91" s="43"/>
    </row>
    <row r="92" customFormat="false" ht="15.75" hidden="false" customHeight="false" outlineLevel="0" collapsed="false">
      <c r="D92" s="43"/>
    </row>
    <row r="93" customFormat="false" ht="15.75" hidden="false" customHeight="false" outlineLevel="0" collapsed="false">
      <c r="D93" s="43"/>
    </row>
    <row r="94" customFormat="false" ht="15.75" hidden="false" customHeight="false" outlineLevel="0" collapsed="false">
      <c r="D94" s="43"/>
    </row>
    <row r="95" customFormat="false" ht="15.75" hidden="false" customHeight="false" outlineLevel="0" collapsed="false">
      <c r="D95" s="43"/>
    </row>
    <row r="96" customFormat="false" ht="15.75" hidden="false" customHeight="false" outlineLevel="0" collapsed="false">
      <c r="D96" s="43"/>
    </row>
    <row r="97" s="1" customFormat="true" ht="15.75" hidden="false" customHeight="false" outlineLevel="0" collapsed="false">
      <c r="D97" s="43"/>
    </row>
    <row r="98" s="1" customFormat="true" ht="15.75" hidden="false" customHeight="false" outlineLevel="0" collapsed="false">
      <c r="D98" s="43"/>
    </row>
    <row r="99" s="1" customFormat="true" ht="15.75" hidden="false" customHeight="false" outlineLevel="0" collapsed="false">
      <c r="D99" s="43"/>
    </row>
    <row r="100" s="1" customFormat="true" ht="15.75" hidden="false" customHeight="false" outlineLevel="0" collapsed="false">
      <c r="D100" s="43"/>
    </row>
    <row r="101" s="1" customFormat="true" ht="15.75" hidden="false" customHeight="false" outlineLevel="0" collapsed="false">
      <c r="D101" s="43"/>
    </row>
    <row r="102" s="1" customFormat="true" ht="15.75" hidden="false" customHeight="false" outlineLevel="0" collapsed="false">
      <c r="D102" s="43"/>
    </row>
    <row r="103" s="1" customFormat="true" ht="15.75" hidden="false" customHeight="false" outlineLevel="0" collapsed="false">
      <c r="D103" s="43"/>
    </row>
    <row r="104" s="1" customFormat="true" ht="15.75" hidden="false" customHeight="false" outlineLevel="0" collapsed="false">
      <c r="D104" s="43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70138888888889" right="0.470138888888889" top="0.590277777777778" bottom="0.469444444444444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4" width="7.62"/>
    <col collapsed="false" customWidth="true" hidden="false" outlineLevel="0" max="2" min="2" style="45" width="41.87"/>
    <col collapsed="false" customWidth="true" hidden="false" outlineLevel="0" max="3" min="3" style="46" width="10.12"/>
    <col collapsed="false" customWidth="true" hidden="false" outlineLevel="0" max="4" min="4" style="47" width="9.12"/>
    <col collapsed="false" customWidth="true" hidden="true" outlineLevel="0" max="7" min="5" style="48" width="8.62"/>
    <col collapsed="false" customWidth="true" hidden="false" outlineLevel="0" max="8" min="8" style="48" width="9.99"/>
    <col collapsed="false" customWidth="true" hidden="false" outlineLevel="0" max="9" min="9" style="47" width="8.62"/>
    <col collapsed="false" customWidth="true" hidden="false" outlineLevel="0" max="10" min="10" style="49" width="51.74"/>
    <col collapsed="false" customWidth="false" hidden="false" outlineLevel="0" max="257" min="11" style="48" width="8.99"/>
  </cols>
  <sheetData>
    <row r="1" customFormat="false" ht="20.1" hidden="false" customHeight="true" outlineLevel="0" collapsed="false">
      <c r="A1" s="50" t="s">
        <v>100</v>
      </c>
    </row>
    <row r="2" customFormat="false" ht="60" hidden="false" customHeight="true" outlineLevel="0" collapsed="false">
      <c r="A2" s="51" t="s">
        <v>10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20.1" hidden="false" customHeight="true" outlineLevel="0" collapsed="false">
      <c r="A3" s="52" t="s">
        <v>102</v>
      </c>
      <c r="B3" s="52"/>
      <c r="C3" s="53"/>
      <c r="D3" s="54"/>
      <c r="E3" s="55"/>
      <c r="F3" s="55"/>
      <c r="G3" s="55"/>
      <c r="H3" s="56"/>
      <c r="I3" s="57"/>
      <c r="J3" s="58" t="s">
        <v>103</v>
      </c>
    </row>
    <row r="4" customFormat="false" ht="20.1" hidden="false" customHeight="true" outlineLevel="0" collapsed="false">
      <c r="A4" s="59" t="s">
        <v>104</v>
      </c>
      <c r="B4" s="60" t="s">
        <v>105</v>
      </c>
      <c r="C4" s="61" t="s">
        <v>106</v>
      </c>
      <c r="D4" s="62" t="s">
        <v>107</v>
      </c>
      <c r="E4" s="62"/>
      <c r="F4" s="62"/>
      <c r="G4" s="62"/>
      <c r="H4" s="62"/>
      <c r="I4" s="62"/>
      <c r="J4" s="63" t="s">
        <v>108</v>
      </c>
    </row>
    <row r="5" customFormat="false" ht="20.1" hidden="false" customHeight="true" outlineLevel="0" collapsed="false">
      <c r="A5" s="59"/>
      <c r="B5" s="60"/>
      <c r="C5" s="61"/>
      <c r="D5" s="64" t="s">
        <v>109</v>
      </c>
      <c r="E5" s="65" t="s">
        <v>110</v>
      </c>
      <c r="F5" s="65"/>
      <c r="G5" s="65"/>
      <c r="H5" s="65" t="s">
        <v>111</v>
      </c>
      <c r="I5" s="64" t="s">
        <v>112</v>
      </c>
      <c r="J5" s="63"/>
    </row>
    <row r="6" customFormat="false" ht="24.95" hidden="false" customHeight="true" outlineLevel="0" collapsed="false">
      <c r="A6" s="59"/>
      <c r="B6" s="60"/>
      <c r="C6" s="61"/>
      <c r="D6" s="64"/>
      <c r="E6" s="64" t="s">
        <v>113</v>
      </c>
      <c r="F6" s="64" t="s">
        <v>114</v>
      </c>
      <c r="G6" s="64" t="s">
        <v>115</v>
      </c>
      <c r="H6" s="65"/>
      <c r="I6" s="64"/>
      <c r="J6" s="63"/>
    </row>
    <row r="7" customFormat="false" ht="20.1" hidden="false" customHeight="true" outlineLevel="0" collapsed="false">
      <c r="A7" s="66" t="n">
        <v>101</v>
      </c>
      <c r="B7" s="67" t="s">
        <v>116</v>
      </c>
      <c r="C7" s="68" t="n">
        <f aca="false">SUM(C8:C21)</f>
        <v>26259</v>
      </c>
      <c r="D7" s="68" t="n">
        <f aca="false">SUM(D8:D19)</f>
        <v>29292</v>
      </c>
      <c r="E7" s="68"/>
      <c r="F7" s="68"/>
      <c r="G7" s="68"/>
      <c r="H7" s="68" t="n">
        <f aca="false">D7-C7</f>
        <v>3033</v>
      </c>
      <c r="I7" s="69" t="n">
        <f aca="false">H7/C7</f>
        <v>0.115503256026505</v>
      </c>
      <c r="J7" s="70"/>
    </row>
    <row r="8" customFormat="false" ht="20.1" hidden="false" customHeight="true" outlineLevel="0" collapsed="false">
      <c r="A8" s="66" t="n">
        <v>10101</v>
      </c>
      <c r="B8" s="71" t="s">
        <v>117</v>
      </c>
      <c r="C8" s="68" t="n">
        <v>15584</v>
      </c>
      <c r="D8" s="68" t="n">
        <v>17200</v>
      </c>
      <c r="E8" s="68"/>
      <c r="F8" s="68"/>
      <c r="G8" s="68"/>
      <c r="H8" s="68" t="n">
        <f aca="false">D8-C8</f>
        <v>1616</v>
      </c>
      <c r="I8" s="69" t="n">
        <f aca="false">H8/C8</f>
        <v>0.103696098562628</v>
      </c>
      <c r="J8" s="72"/>
    </row>
    <row r="9" customFormat="false" ht="20.1" hidden="false" customHeight="true" outlineLevel="0" collapsed="false">
      <c r="A9" s="66" t="n">
        <v>10104</v>
      </c>
      <c r="B9" s="71" t="s">
        <v>118</v>
      </c>
      <c r="C9" s="68" t="n">
        <v>2359</v>
      </c>
      <c r="D9" s="68" t="n">
        <v>2548</v>
      </c>
      <c r="E9" s="68"/>
      <c r="F9" s="68"/>
      <c r="G9" s="68"/>
      <c r="H9" s="68" t="n">
        <f aca="false">D9-C9</f>
        <v>189</v>
      </c>
      <c r="I9" s="69" t="n">
        <f aca="false">H9/C9</f>
        <v>0.0801186943620178</v>
      </c>
      <c r="J9" s="72"/>
    </row>
    <row r="10" customFormat="false" ht="20.1" hidden="false" customHeight="true" outlineLevel="0" collapsed="false">
      <c r="A10" s="66" t="n">
        <v>10106</v>
      </c>
      <c r="B10" s="71" t="s">
        <v>119</v>
      </c>
      <c r="C10" s="68" t="n">
        <v>1762</v>
      </c>
      <c r="D10" s="68" t="n">
        <v>1650</v>
      </c>
      <c r="E10" s="68"/>
      <c r="F10" s="68"/>
      <c r="G10" s="68"/>
      <c r="H10" s="68" t="n">
        <f aca="false">D10-C10</f>
        <v>-112</v>
      </c>
      <c r="I10" s="69" t="n">
        <f aca="false">H10/C10</f>
        <v>-0.0635641316685585</v>
      </c>
      <c r="J10" s="72"/>
    </row>
    <row r="11" customFormat="false" ht="20.1" hidden="false" customHeight="true" outlineLevel="0" collapsed="false">
      <c r="A11" s="66" t="n">
        <v>10107</v>
      </c>
      <c r="B11" s="71" t="s">
        <v>120</v>
      </c>
      <c r="C11" s="68" t="n">
        <v>14</v>
      </c>
      <c r="D11" s="68" t="n">
        <v>14</v>
      </c>
      <c r="E11" s="68"/>
      <c r="F11" s="68"/>
      <c r="G11" s="68"/>
      <c r="H11" s="68" t="n">
        <f aca="false">D11-C11</f>
        <v>0</v>
      </c>
      <c r="I11" s="69" t="s">
        <v>121</v>
      </c>
      <c r="J11" s="72"/>
      <c r="K11" s="73"/>
      <c r="L11" s="56"/>
    </row>
    <row r="12" customFormat="false" ht="20.1" hidden="false" customHeight="true" outlineLevel="0" collapsed="false">
      <c r="A12" s="66" t="n">
        <v>10109</v>
      </c>
      <c r="B12" s="71" t="s">
        <v>122</v>
      </c>
      <c r="C12" s="68"/>
      <c r="D12" s="68"/>
      <c r="E12" s="68"/>
      <c r="F12" s="68"/>
      <c r="G12" s="68"/>
      <c r="H12" s="68" t="n">
        <f aca="false">D12-C12</f>
        <v>0</v>
      </c>
      <c r="I12" s="69"/>
      <c r="J12" s="72"/>
      <c r="K12" s="73"/>
      <c r="L12" s="56"/>
    </row>
    <row r="13" customFormat="false" ht="20.1" hidden="false" customHeight="true" outlineLevel="0" collapsed="false">
      <c r="A13" s="66" t="n">
        <v>10110</v>
      </c>
      <c r="B13" s="71" t="s">
        <v>123</v>
      </c>
      <c r="C13" s="68" t="n">
        <v>986</v>
      </c>
      <c r="D13" s="68" t="n">
        <v>1035</v>
      </c>
      <c r="E13" s="68"/>
      <c r="F13" s="68"/>
      <c r="G13" s="68"/>
      <c r="H13" s="68" t="n">
        <f aca="false">D13-C13</f>
        <v>49</v>
      </c>
      <c r="I13" s="69" t="n">
        <f aca="false">H13/C13</f>
        <v>0.0496957403651116</v>
      </c>
      <c r="J13" s="72"/>
      <c r="K13" s="73"/>
      <c r="L13" s="56"/>
    </row>
    <row r="14" customFormat="false" ht="20.1" hidden="false" customHeight="true" outlineLevel="0" collapsed="false">
      <c r="A14" s="66" t="n">
        <v>10111</v>
      </c>
      <c r="B14" s="71" t="s">
        <v>124</v>
      </c>
      <c r="C14" s="68" t="n">
        <v>684</v>
      </c>
      <c r="D14" s="68" t="n">
        <v>735</v>
      </c>
      <c r="E14" s="68"/>
      <c r="F14" s="68"/>
      <c r="G14" s="68"/>
      <c r="H14" s="68" t="n">
        <f aca="false">D14-C14</f>
        <v>51</v>
      </c>
      <c r="I14" s="69" t="n">
        <f aca="false">H14/C14</f>
        <v>0.0745614035087719</v>
      </c>
      <c r="J14" s="72"/>
      <c r="K14" s="73"/>
      <c r="L14" s="56"/>
    </row>
    <row r="15" customFormat="false" ht="20.1" hidden="false" customHeight="true" outlineLevel="0" collapsed="false">
      <c r="A15" s="66" t="n">
        <v>10112</v>
      </c>
      <c r="B15" s="71" t="s">
        <v>125</v>
      </c>
      <c r="C15" s="68" t="n">
        <v>1004</v>
      </c>
      <c r="D15" s="68" t="n">
        <v>1050</v>
      </c>
      <c r="E15" s="68"/>
      <c r="F15" s="68"/>
      <c r="G15" s="68"/>
      <c r="H15" s="68" t="n">
        <f aca="false">D15-C15</f>
        <v>46</v>
      </c>
      <c r="I15" s="69" t="n">
        <f aca="false">H15/C15</f>
        <v>0.0458167330677291</v>
      </c>
      <c r="J15" s="72"/>
      <c r="K15" s="73"/>
      <c r="L15" s="56"/>
    </row>
    <row r="16" customFormat="false" ht="20.1" hidden="false" customHeight="true" outlineLevel="0" collapsed="false">
      <c r="A16" s="66" t="n">
        <v>10113</v>
      </c>
      <c r="B16" s="71" t="s">
        <v>126</v>
      </c>
      <c r="C16" s="68" t="n">
        <v>694</v>
      </c>
      <c r="D16" s="68" t="n">
        <v>750</v>
      </c>
      <c r="E16" s="68"/>
      <c r="F16" s="68"/>
      <c r="G16" s="68"/>
      <c r="H16" s="68" t="n">
        <f aca="false">D16-C16</f>
        <v>56</v>
      </c>
      <c r="I16" s="69" t="n">
        <f aca="false">H16/C16</f>
        <v>0.0806916426512968</v>
      </c>
      <c r="J16" s="72"/>
      <c r="K16" s="73"/>
      <c r="L16" s="56"/>
    </row>
    <row r="17" customFormat="false" ht="20.1" hidden="false" customHeight="true" outlineLevel="0" collapsed="false">
      <c r="A17" s="66" t="n">
        <v>10114</v>
      </c>
      <c r="B17" s="71" t="s">
        <v>127</v>
      </c>
      <c r="C17" s="68" t="n">
        <v>578</v>
      </c>
      <c r="D17" s="68" t="n">
        <v>610</v>
      </c>
      <c r="E17" s="68"/>
      <c r="F17" s="68"/>
      <c r="G17" s="68"/>
      <c r="H17" s="68" t="n">
        <f aca="false">D17-C17</f>
        <v>32</v>
      </c>
      <c r="I17" s="69" t="n">
        <f aca="false">H17/C17</f>
        <v>0.055363321799308</v>
      </c>
      <c r="J17" s="72"/>
      <c r="K17" s="73"/>
      <c r="L17" s="56"/>
    </row>
    <row r="18" customFormat="false" ht="20.1" hidden="false" customHeight="true" outlineLevel="0" collapsed="false">
      <c r="A18" s="66" t="n">
        <v>10118</v>
      </c>
      <c r="B18" s="71" t="s">
        <v>128</v>
      </c>
      <c r="C18" s="68" t="n">
        <v>424</v>
      </c>
      <c r="D18" s="68" t="n">
        <v>1500</v>
      </c>
      <c r="E18" s="68"/>
      <c r="F18" s="68"/>
      <c r="G18" s="68"/>
      <c r="H18" s="68" t="n">
        <f aca="false">D18-C18</f>
        <v>1076</v>
      </c>
      <c r="I18" s="69" t="n">
        <f aca="false">H18/C18</f>
        <v>2.5377358490566</v>
      </c>
      <c r="J18" s="72"/>
      <c r="K18" s="74"/>
      <c r="L18" s="74"/>
    </row>
    <row r="19" customFormat="false" ht="20.1" hidden="false" customHeight="true" outlineLevel="0" collapsed="false">
      <c r="A19" s="66" t="n">
        <v>10119</v>
      </c>
      <c r="B19" s="71" t="s">
        <v>129</v>
      </c>
      <c r="C19" s="68" t="n">
        <v>2166</v>
      </c>
      <c r="D19" s="68" t="n">
        <v>2200</v>
      </c>
      <c r="E19" s="68"/>
      <c r="F19" s="68"/>
      <c r="G19" s="68"/>
      <c r="H19" s="68" t="n">
        <f aca="false">D19-C19</f>
        <v>34</v>
      </c>
      <c r="I19" s="69" t="n">
        <f aca="false">H19/C19</f>
        <v>0.0156971375807941</v>
      </c>
      <c r="J19" s="72"/>
      <c r="K19" s="74"/>
      <c r="L19" s="74"/>
    </row>
    <row r="20" customFormat="false" ht="20.1" hidden="false" customHeight="true" outlineLevel="0" collapsed="false">
      <c r="A20" s="66" t="n">
        <v>10121</v>
      </c>
      <c r="B20" s="71" t="s">
        <v>130</v>
      </c>
      <c r="C20" s="68"/>
      <c r="D20" s="68"/>
      <c r="E20" s="68"/>
      <c r="F20" s="68"/>
      <c r="G20" s="68"/>
      <c r="H20" s="68" t="n">
        <f aca="false">D20-C20</f>
        <v>0</v>
      </c>
      <c r="I20" s="69"/>
      <c r="J20" s="72"/>
      <c r="K20" s="74"/>
      <c r="L20" s="74"/>
    </row>
    <row r="21" customFormat="false" ht="20.1" hidden="false" customHeight="true" outlineLevel="0" collapsed="false">
      <c r="A21" s="66"/>
      <c r="B21" s="71" t="s">
        <v>131</v>
      </c>
      <c r="C21" s="68" t="n">
        <v>4</v>
      </c>
      <c r="D21" s="68"/>
      <c r="E21" s="68"/>
      <c r="F21" s="68"/>
      <c r="G21" s="68"/>
      <c r="H21" s="68" t="n">
        <f aca="false">D21-C21</f>
        <v>-4</v>
      </c>
      <c r="I21" s="69"/>
      <c r="J21" s="72"/>
    </row>
    <row r="22" customFormat="false" ht="20.1" hidden="false" customHeight="true" outlineLevel="0" collapsed="false">
      <c r="A22" s="66"/>
      <c r="B22" s="71"/>
      <c r="C22" s="68"/>
      <c r="D22" s="68"/>
      <c r="E22" s="68"/>
      <c r="F22" s="68"/>
      <c r="G22" s="68"/>
      <c r="H22" s="68" t="n">
        <f aca="false">D22-C22</f>
        <v>0</v>
      </c>
      <c r="I22" s="69"/>
      <c r="J22" s="72"/>
    </row>
    <row r="23" customFormat="false" ht="20.1" hidden="false" customHeight="true" outlineLevel="0" collapsed="false">
      <c r="A23" s="66" t="n">
        <v>103</v>
      </c>
      <c r="B23" s="67" t="s">
        <v>132</v>
      </c>
      <c r="C23" s="68" t="n">
        <f aca="false">SUM(C25:C28)</f>
        <v>8899</v>
      </c>
      <c r="D23" s="68" t="n">
        <f aca="false">SUM(D25:D28)</f>
        <v>6800</v>
      </c>
      <c r="E23" s="68"/>
      <c r="F23" s="68"/>
      <c r="G23" s="68"/>
      <c r="H23" s="68" t="n">
        <f aca="false">D23-C23</f>
        <v>-2099</v>
      </c>
      <c r="I23" s="69" t="n">
        <f aca="false">H23/C23</f>
        <v>-0.235869198786381</v>
      </c>
      <c r="J23" s="72"/>
    </row>
    <row r="24" customFormat="false" ht="20.1" hidden="false" customHeight="true" outlineLevel="0" collapsed="false">
      <c r="A24" s="66" t="n">
        <v>10302</v>
      </c>
      <c r="B24" s="71" t="s">
        <v>133</v>
      </c>
      <c r="C24" s="70"/>
      <c r="D24" s="70"/>
      <c r="E24" s="70"/>
      <c r="F24" s="70"/>
      <c r="G24" s="70"/>
      <c r="H24" s="68" t="n">
        <f aca="false">D24-C24</f>
        <v>0</v>
      </c>
      <c r="I24" s="69"/>
      <c r="J24" s="75"/>
    </row>
    <row r="25" customFormat="false" ht="21.95" hidden="false" customHeight="true" outlineLevel="0" collapsed="false">
      <c r="A25" s="66" t="n">
        <v>10304</v>
      </c>
      <c r="B25" s="71" t="s">
        <v>134</v>
      </c>
      <c r="C25" s="68" t="n">
        <v>7873</v>
      </c>
      <c r="D25" s="68" t="n">
        <v>5950</v>
      </c>
      <c r="E25" s="68"/>
      <c r="F25" s="68"/>
      <c r="G25" s="68"/>
      <c r="H25" s="68" t="n">
        <f aca="false">D25-C25</f>
        <v>-1923</v>
      </c>
      <c r="I25" s="69" t="n">
        <f aca="false">H25/C25</f>
        <v>-0.244252508573606</v>
      </c>
      <c r="J25" s="76"/>
    </row>
    <row r="26" customFormat="false" ht="20.1" hidden="false" customHeight="true" outlineLevel="0" collapsed="false">
      <c r="A26" s="66" t="n">
        <v>10305</v>
      </c>
      <c r="B26" s="71" t="s">
        <v>135</v>
      </c>
      <c r="C26" s="68" t="n">
        <v>501</v>
      </c>
      <c r="D26" s="68" t="n">
        <v>500</v>
      </c>
      <c r="E26" s="68"/>
      <c r="F26" s="68"/>
      <c r="G26" s="68"/>
      <c r="H26" s="68" t="n">
        <f aca="false">D26-C26</f>
        <v>-1</v>
      </c>
      <c r="I26" s="69" t="n">
        <f aca="false">H26/C26</f>
        <v>-0.00199600798403194</v>
      </c>
      <c r="J26" s="72"/>
    </row>
    <row r="27" customFormat="false" ht="20.1" hidden="false" customHeight="true" outlineLevel="0" collapsed="false">
      <c r="A27" s="66" t="n">
        <v>10307</v>
      </c>
      <c r="B27" s="77" t="s">
        <v>136</v>
      </c>
      <c r="C27" s="68" t="n">
        <v>525</v>
      </c>
      <c r="D27" s="68" t="n">
        <v>350</v>
      </c>
      <c r="E27" s="68"/>
      <c r="F27" s="68"/>
      <c r="G27" s="68"/>
      <c r="H27" s="68" t="n">
        <f aca="false">D27-C27</f>
        <v>-175</v>
      </c>
      <c r="I27" s="69" t="n">
        <f aca="false">H27/C27</f>
        <v>-0.333333333333333</v>
      </c>
      <c r="J27" s="72"/>
    </row>
    <row r="28" customFormat="false" ht="20.1" hidden="false" customHeight="true" outlineLevel="0" collapsed="false">
      <c r="A28" s="66" t="n">
        <v>10309</v>
      </c>
      <c r="B28" s="71" t="s">
        <v>137</v>
      </c>
      <c r="C28" s="68"/>
      <c r="D28" s="68"/>
      <c r="E28" s="68"/>
      <c r="F28" s="68"/>
      <c r="G28" s="68"/>
      <c r="H28" s="68" t="n">
        <f aca="false">D28-C28</f>
        <v>0</v>
      </c>
      <c r="I28" s="69"/>
      <c r="J28" s="72"/>
    </row>
    <row r="29" customFormat="false" ht="20.1" hidden="false" customHeight="true" outlineLevel="0" collapsed="false">
      <c r="A29" s="66" t="n">
        <v>1030903</v>
      </c>
      <c r="B29" s="71" t="s">
        <v>138</v>
      </c>
      <c r="C29" s="68"/>
      <c r="D29" s="68"/>
      <c r="E29" s="68"/>
      <c r="F29" s="68"/>
      <c r="G29" s="68"/>
      <c r="H29" s="68" t="n">
        <f aca="false">D29-C29</f>
        <v>0</v>
      </c>
      <c r="I29" s="69"/>
      <c r="J29" s="72"/>
    </row>
    <row r="30" customFormat="false" ht="20.1" hidden="false" customHeight="true" outlineLevel="0" collapsed="false">
      <c r="A30" s="66" t="n">
        <v>10399</v>
      </c>
      <c r="B30" s="71" t="s">
        <v>139</v>
      </c>
      <c r="C30" s="68"/>
      <c r="D30" s="68"/>
      <c r="E30" s="68"/>
      <c r="F30" s="68"/>
      <c r="G30" s="68"/>
      <c r="H30" s="68" t="n">
        <f aca="false">D30-C30</f>
        <v>0</v>
      </c>
      <c r="I30" s="69"/>
      <c r="J30" s="72"/>
    </row>
    <row r="31" customFormat="false" ht="20.1" hidden="false" customHeight="true" outlineLevel="0" collapsed="false">
      <c r="A31" s="66"/>
      <c r="B31" s="71"/>
      <c r="C31" s="68"/>
      <c r="D31" s="68"/>
      <c r="E31" s="68"/>
      <c r="F31" s="68"/>
      <c r="G31" s="68"/>
      <c r="H31" s="68"/>
      <c r="I31" s="69"/>
      <c r="J31" s="72"/>
    </row>
    <row r="32" customFormat="false" ht="20.1" hidden="false" customHeight="true" outlineLevel="0" collapsed="false">
      <c r="A32" s="66"/>
      <c r="B32" s="71"/>
      <c r="C32" s="68"/>
      <c r="D32" s="68"/>
      <c r="E32" s="68"/>
      <c r="F32" s="68"/>
      <c r="G32" s="68"/>
      <c r="H32" s="68" t="n">
        <f aca="false">D32-C32</f>
        <v>0</v>
      </c>
      <c r="I32" s="69"/>
      <c r="J32" s="72"/>
    </row>
    <row r="33" customFormat="false" ht="20.1" hidden="false" customHeight="true" outlineLevel="0" collapsed="false">
      <c r="A33" s="66"/>
      <c r="B33" s="78" t="s">
        <v>140</v>
      </c>
      <c r="C33" s="68" t="n">
        <f aca="false">C23+C7</f>
        <v>35158</v>
      </c>
      <c r="D33" s="68" t="n">
        <f aca="false">D23+D7</f>
        <v>36092</v>
      </c>
      <c r="E33" s="68"/>
      <c r="F33" s="68"/>
      <c r="G33" s="68"/>
      <c r="H33" s="68" t="n">
        <f aca="false">D33-C33</f>
        <v>934</v>
      </c>
      <c r="I33" s="69" t="n">
        <f aca="false">H33/C33</f>
        <v>0.0265657887251835</v>
      </c>
      <c r="J33" s="79"/>
      <c r="K33" s="74"/>
    </row>
    <row r="34" customFormat="false" ht="20.1" hidden="false" customHeight="true" outlineLevel="0" collapsed="false">
      <c r="A34" s="66"/>
      <c r="B34" s="80" t="s">
        <v>141</v>
      </c>
      <c r="C34" s="68" t="n">
        <f aca="false">SUM(C35:C44)</f>
        <v>10144</v>
      </c>
      <c r="D34" s="68" t="n">
        <f aca="false">SUM(D35:D44)</f>
        <v>10968</v>
      </c>
      <c r="E34" s="68"/>
      <c r="F34" s="68"/>
      <c r="G34" s="68"/>
      <c r="H34" s="68" t="n">
        <f aca="false">D34-C34</f>
        <v>824</v>
      </c>
      <c r="I34" s="69" t="n">
        <f aca="false">H34/C34</f>
        <v>0.0812302839116719</v>
      </c>
      <c r="J34" s="72"/>
    </row>
    <row r="35" customFormat="false" ht="20.1" hidden="false" customHeight="true" outlineLevel="0" collapsed="false">
      <c r="A35" s="66" t="n">
        <v>1010101</v>
      </c>
      <c r="B35" s="81" t="s">
        <v>142</v>
      </c>
      <c r="C35" s="68" t="n">
        <v>6679</v>
      </c>
      <c r="D35" s="68" t="n">
        <v>7371</v>
      </c>
      <c r="E35" s="68"/>
      <c r="F35" s="68"/>
      <c r="G35" s="68"/>
      <c r="H35" s="68" t="n">
        <f aca="false">D35-C35</f>
        <v>692</v>
      </c>
      <c r="I35" s="69" t="n">
        <f aca="false">H35/C35</f>
        <v>0.103608324599491</v>
      </c>
      <c r="J35" s="72"/>
    </row>
    <row r="36" customFormat="false" ht="20.1" hidden="false" customHeight="true" outlineLevel="0" collapsed="false">
      <c r="A36" s="66" t="n">
        <v>10103</v>
      </c>
      <c r="B36" s="77" t="s">
        <v>143</v>
      </c>
      <c r="C36" s="68" t="n">
        <v>2</v>
      </c>
      <c r="D36" s="68"/>
      <c r="E36" s="68"/>
      <c r="F36" s="68"/>
      <c r="G36" s="68"/>
      <c r="H36" s="68"/>
      <c r="I36" s="69"/>
      <c r="J36" s="72"/>
    </row>
    <row r="37" customFormat="false" ht="20.1" hidden="false" customHeight="true" outlineLevel="0" collapsed="false">
      <c r="A37" s="66" t="n">
        <v>10104</v>
      </c>
      <c r="B37" s="81" t="s">
        <v>144</v>
      </c>
      <c r="C37" s="68" t="n">
        <v>1011</v>
      </c>
      <c r="D37" s="68" t="n">
        <v>1092</v>
      </c>
      <c r="E37" s="68"/>
      <c r="F37" s="68"/>
      <c r="G37" s="68"/>
      <c r="H37" s="68" t="n">
        <f aca="false">D37-C37</f>
        <v>81</v>
      </c>
      <c r="I37" s="69" t="n">
        <f aca="false">H37/C37</f>
        <v>0.0801186943620178</v>
      </c>
      <c r="J37" s="72"/>
    </row>
    <row r="38" customFormat="false" ht="20.1" hidden="false" customHeight="true" outlineLevel="0" collapsed="false">
      <c r="A38" s="66" t="n">
        <v>10106</v>
      </c>
      <c r="B38" s="81" t="s">
        <v>145</v>
      </c>
      <c r="C38" s="68" t="n">
        <v>755</v>
      </c>
      <c r="D38" s="68" t="n">
        <v>707</v>
      </c>
      <c r="E38" s="68"/>
      <c r="F38" s="68"/>
      <c r="G38" s="68"/>
      <c r="H38" s="68" t="n">
        <f aca="false">D38-C38</f>
        <v>-48</v>
      </c>
      <c r="I38" s="69" t="n">
        <f aca="false">H38/C38</f>
        <v>-0.0635761589403974</v>
      </c>
      <c r="J38" s="72"/>
    </row>
    <row r="39" customFormat="false" ht="20.1" hidden="false" customHeight="true" outlineLevel="0" collapsed="false">
      <c r="A39" s="66" t="n">
        <v>10107</v>
      </c>
      <c r="B39" s="81" t="s">
        <v>146</v>
      </c>
      <c r="C39" s="68" t="n">
        <v>6</v>
      </c>
      <c r="D39" s="68" t="n">
        <v>6</v>
      </c>
      <c r="E39" s="68"/>
      <c r="F39" s="68"/>
      <c r="G39" s="68"/>
      <c r="H39" s="68" t="n">
        <f aca="false">D39-C39</f>
        <v>0</v>
      </c>
      <c r="I39" s="69" t="s">
        <v>121</v>
      </c>
      <c r="J39" s="72"/>
    </row>
    <row r="40" customFormat="false" ht="20.1" hidden="false" customHeight="true" outlineLevel="0" collapsed="false">
      <c r="A40" s="66" t="n">
        <v>10110</v>
      </c>
      <c r="B40" s="81" t="s">
        <v>147</v>
      </c>
      <c r="C40" s="68" t="n">
        <v>423</v>
      </c>
      <c r="D40" s="68" t="n">
        <v>444</v>
      </c>
      <c r="E40" s="68"/>
      <c r="F40" s="68"/>
      <c r="G40" s="68"/>
      <c r="H40" s="68" t="n">
        <f aca="false">D40-C40</f>
        <v>21</v>
      </c>
      <c r="I40" s="69" t="n">
        <f aca="false">H40/C40</f>
        <v>0.049645390070922</v>
      </c>
      <c r="J40" s="72"/>
    </row>
    <row r="41" customFormat="false" ht="20.1" hidden="false" customHeight="true" outlineLevel="0" collapsed="false">
      <c r="A41" s="66" t="n">
        <v>10111</v>
      </c>
      <c r="B41" s="81" t="s">
        <v>148</v>
      </c>
      <c r="C41" s="68" t="n">
        <v>293</v>
      </c>
      <c r="D41" s="68" t="n">
        <v>315</v>
      </c>
      <c r="E41" s="68"/>
      <c r="F41" s="68"/>
      <c r="G41" s="68"/>
      <c r="H41" s="68" t="n">
        <f aca="false">D41-C41</f>
        <v>22</v>
      </c>
      <c r="I41" s="69" t="n">
        <f aca="false">H41/C41</f>
        <v>0.0750853242320819</v>
      </c>
      <c r="J41" s="72"/>
    </row>
    <row r="42" customFormat="false" ht="20.1" hidden="false" customHeight="true" outlineLevel="0" collapsed="false">
      <c r="A42" s="66" t="n">
        <v>10112</v>
      </c>
      <c r="B42" s="77" t="s">
        <v>149</v>
      </c>
      <c r="C42" s="68" t="n">
        <v>430</v>
      </c>
      <c r="D42" s="68" t="n">
        <v>450</v>
      </c>
      <c r="E42" s="68"/>
      <c r="F42" s="68"/>
      <c r="G42" s="68"/>
      <c r="H42" s="68" t="n">
        <f aca="false">D42-C42</f>
        <v>20</v>
      </c>
      <c r="I42" s="69" t="n">
        <f aca="false">H42/C42</f>
        <v>0.0465116279069767</v>
      </c>
      <c r="J42" s="72"/>
    </row>
    <row r="43" customFormat="false" ht="20.1" hidden="false" customHeight="true" outlineLevel="0" collapsed="false">
      <c r="A43" s="66" t="n">
        <v>10113</v>
      </c>
      <c r="B43" s="77" t="s">
        <v>150</v>
      </c>
      <c r="C43" s="68" t="n">
        <v>297</v>
      </c>
      <c r="D43" s="68" t="n">
        <v>321</v>
      </c>
      <c r="E43" s="68"/>
      <c r="F43" s="68"/>
      <c r="G43" s="68"/>
      <c r="H43" s="68" t="n">
        <f aca="false">D43-C43</f>
        <v>24</v>
      </c>
      <c r="I43" s="69" t="n">
        <f aca="false">H43/C43</f>
        <v>0.0808080808080808</v>
      </c>
      <c r="J43" s="72"/>
    </row>
    <row r="44" customFormat="false" ht="20.1" hidden="false" customHeight="true" outlineLevel="0" collapsed="false">
      <c r="A44" s="66" t="n">
        <v>10114</v>
      </c>
      <c r="B44" s="77" t="s">
        <v>151</v>
      </c>
      <c r="C44" s="68" t="n">
        <v>248</v>
      </c>
      <c r="D44" s="68" t="n">
        <v>262</v>
      </c>
      <c r="E44" s="68"/>
      <c r="F44" s="68"/>
      <c r="G44" s="68"/>
      <c r="H44" s="68" t="n">
        <f aca="false">D44-C44</f>
        <v>14</v>
      </c>
      <c r="I44" s="69" t="n">
        <f aca="false">H44/C44</f>
        <v>0.0564516129032258</v>
      </c>
      <c r="J44" s="72"/>
    </row>
    <row r="45" customFormat="false" ht="20.1" hidden="false" customHeight="true" outlineLevel="0" collapsed="false">
      <c r="A45" s="66"/>
      <c r="B45" s="81"/>
      <c r="C45" s="68"/>
      <c r="D45" s="68"/>
      <c r="E45" s="68"/>
      <c r="F45" s="68"/>
      <c r="G45" s="68"/>
      <c r="H45" s="68"/>
      <c r="I45" s="69"/>
      <c r="J45" s="72"/>
    </row>
    <row r="46" customFormat="false" ht="20.1" hidden="false" customHeight="true" outlineLevel="0" collapsed="false">
      <c r="A46" s="66"/>
      <c r="B46" s="80" t="s">
        <v>152</v>
      </c>
      <c r="C46" s="70" t="n">
        <f aca="false">SUM(C47:C52)</f>
        <v>10567</v>
      </c>
      <c r="D46" s="70" t="n">
        <f aca="false">SUM(D47:D52)</f>
        <v>11410</v>
      </c>
      <c r="E46" s="70"/>
      <c r="F46" s="70"/>
      <c r="G46" s="70"/>
      <c r="H46" s="68" t="n">
        <f aca="false">D46-C46</f>
        <v>843</v>
      </c>
      <c r="I46" s="69" t="n">
        <f aca="false">H46/C46</f>
        <v>0.0797766631967446</v>
      </c>
      <c r="J46" s="72"/>
    </row>
    <row r="47" customFormat="false" ht="20.1" hidden="false" customHeight="true" outlineLevel="0" collapsed="false">
      <c r="A47" s="66" t="n">
        <v>1010101</v>
      </c>
      <c r="B47" s="81" t="s">
        <v>142</v>
      </c>
      <c r="C47" s="68" t="n">
        <v>7421</v>
      </c>
      <c r="D47" s="68" t="n">
        <v>8190</v>
      </c>
      <c r="E47" s="68"/>
      <c r="F47" s="68"/>
      <c r="G47" s="68"/>
      <c r="H47" s="68" t="n">
        <f aca="false">D47-C47</f>
        <v>769</v>
      </c>
      <c r="I47" s="69" t="n">
        <f aca="false">H47/C47</f>
        <v>0.10362484840318</v>
      </c>
      <c r="J47" s="72"/>
    </row>
    <row r="48" customFormat="false" ht="20.1" hidden="false" customHeight="true" outlineLevel="0" collapsed="false">
      <c r="A48" s="66" t="n">
        <v>10103</v>
      </c>
      <c r="B48" s="77" t="s">
        <v>143</v>
      </c>
      <c r="C48" s="68" t="n">
        <v>2</v>
      </c>
      <c r="D48" s="68"/>
      <c r="E48" s="68"/>
      <c r="F48" s="68"/>
      <c r="G48" s="68"/>
      <c r="H48" s="68" t="n">
        <f aca="false">D48-C48</f>
        <v>-2</v>
      </c>
      <c r="I48" s="69"/>
      <c r="J48" s="72"/>
    </row>
    <row r="49" customFormat="false" ht="20.1" hidden="false" customHeight="true" outlineLevel="0" collapsed="false">
      <c r="A49" s="66" t="n">
        <v>10104</v>
      </c>
      <c r="B49" s="81" t="s">
        <v>144</v>
      </c>
      <c r="C49" s="68" t="n">
        <v>1444</v>
      </c>
      <c r="D49" s="68" t="n">
        <v>1560</v>
      </c>
      <c r="E49" s="68"/>
      <c r="F49" s="68"/>
      <c r="G49" s="68"/>
      <c r="H49" s="68" t="n">
        <f aca="false">D49-C49</f>
        <v>116</v>
      </c>
      <c r="I49" s="69" t="n">
        <f aca="false">H49/C49</f>
        <v>0.0803324099722992</v>
      </c>
      <c r="J49" s="72"/>
    </row>
    <row r="50" customFormat="false" ht="20.1" hidden="false" customHeight="true" outlineLevel="0" collapsed="false">
      <c r="A50" s="66" t="n">
        <v>10106</v>
      </c>
      <c r="B50" s="81" t="s">
        <v>145</v>
      </c>
      <c r="C50" s="68" t="n">
        <v>1079</v>
      </c>
      <c r="D50" s="68" t="n">
        <v>1010</v>
      </c>
      <c r="E50" s="68"/>
      <c r="F50" s="68"/>
      <c r="G50" s="68"/>
      <c r="H50" s="68" t="n">
        <f aca="false">D50-C50</f>
        <v>-69</v>
      </c>
      <c r="I50" s="69" t="n">
        <f aca="false">H50/C50</f>
        <v>-0.0639481000926784</v>
      </c>
      <c r="J50" s="72"/>
    </row>
    <row r="51" customFormat="false" ht="20.1" hidden="false" customHeight="true" outlineLevel="0" collapsed="false">
      <c r="A51" s="66" t="n">
        <v>10107</v>
      </c>
      <c r="B51" s="81" t="s">
        <v>146</v>
      </c>
      <c r="C51" s="68" t="n">
        <v>7</v>
      </c>
      <c r="D51" s="68" t="n">
        <v>7</v>
      </c>
      <c r="E51" s="68"/>
      <c r="F51" s="68"/>
      <c r="G51" s="68"/>
      <c r="H51" s="68" t="n">
        <f aca="false">D51-C51</f>
        <v>0</v>
      </c>
      <c r="I51" s="69" t="s">
        <v>121</v>
      </c>
      <c r="J51" s="72"/>
    </row>
    <row r="52" customFormat="false" ht="20.1" hidden="false" customHeight="true" outlineLevel="0" collapsed="false">
      <c r="A52" s="66" t="n">
        <v>10112</v>
      </c>
      <c r="B52" s="77" t="s">
        <v>153</v>
      </c>
      <c r="C52" s="70" t="n">
        <v>614</v>
      </c>
      <c r="D52" s="70" t="n">
        <v>643</v>
      </c>
      <c r="E52" s="70"/>
      <c r="F52" s="70"/>
      <c r="G52" s="70"/>
      <c r="H52" s="68" t="n">
        <f aca="false">D52-C52</f>
        <v>29</v>
      </c>
      <c r="I52" s="69" t="n">
        <f aca="false">H52/C52</f>
        <v>0.0472312703583062</v>
      </c>
      <c r="J52" s="72"/>
    </row>
    <row r="53" customFormat="false" ht="20.1" hidden="false" customHeight="true" outlineLevel="0" collapsed="false">
      <c r="A53" s="66"/>
      <c r="B53" s="82"/>
      <c r="C53" s="68"/>
      <c r="D53" s="68"/>
      <c r="E53" s="68"/>
      <c r="F53" s="68"/>
      <c r="G53" s="68"/>
      <c r="H53" s="68" t="n">
        <f aca="false">D53-C53</f>
        <v>0</v>
      </c>
      <c r="I53" s="69"/>
      <c r="J53" s="72"/>
    </row>
    <row r="54" customFormat="false" ht="20.1" hidden="false" customHeight="true" outlineLevel="0" collapsed="false">
      <c r="A54" s="66"/>
      <c r="B54" s="83" t="s">
        <v>154</v>
      </c>
      <c r="C54" s="68" t="n">
        <f aca="false">SUM(C55:C58)</f>
        <v>42310</v>
      </c>
      <c r="D54" s="68" t="n">
        <f aca="false">SUM(D55:D58)</f>
        <v>45613</v>
      </c>
      <c r="E54" s="68"/>
      <c r="F54" s="68"/>
      <c r="G54" s="68"/>
      <c r="H54" s="68" t="n">
        <f aca="false">D54-C54</f>
        <v>3303</v>
      </c>
      <c r="I54" s="69" t="n">
        <f aca="false">H54/C54</f>
        <v>0.0780666509099504</v>
      </c>
      <c r="J54" s="72"/>
    </row>
    <row r="55" customFormat="false" ht="20.1" hidden="false" customHeight="true" outlineLevel="0" collapsed="false">
      <c r="A55" s="66" t="n">
        <v>10101</v>
      </c>
      <c r="B55" s="81" t="s">
        <v>142</v>
      </c>
      <c r="C55" s="68" t="n">
        <v>29693</v>
      </c>
      <c r="D55" s="68" t="n">
        <v>32762</v>
      </c>
      <c r="E55" s="68"/>
      <c r="F55" s="68"/>
      <c r="G55" s="68"/>
      <c r="H55" s="68" t="n">
        <f aca="false">D55-C55</f>
        <v>3069</v>
      </c>
      <c r="I55" s="69" t="n">
        <f aca="false">H55/C55</f>
        <v>0.10335769373253</v>
      </c>
      <c r="J55" s="72"/>
    </row>
    <row r="56" customFormat="false" ht="20.1" hidden="false" customHeight="true" outlineLevel="0" collapsed="false">
      <c r="A56" s="66" t="n">
        <v>10102</v>
      </c>
      <c r="B56" s="81" t="s">
        <v>155</v>
      </c>
      <c r="C56" s="68"/>
      <c r="D56" s="68"/>
      <c r="E56" s="68"/>
      <c r="F56" s="68"/>
      <c r="G56" s="68"/>
      <c r="H56" s="68" t="n">
        <f aca="false">D56-C56</f>
        <v>0</v>
      </c>
      <c r="I56" s="69"/>
      <c r="J56" s="72"/>
    </row>
    <row r="57" customFormat="false" ht="20.1" hidden="false" customHeight="true" outlineLevel="0" collapsed="false">
      <c r="A57" s="66" t="n">
        <v>10104</v>
      </c>
      <c r="B57" s="81" t="s">
        <v>144</v>
      </c>
      <c r="C57" s="68" t="n">
        <v>7222</v>
      </c>
      <c r="D57" s="68" t="n">
        <v>7800</v>
      </c>
      <c r="E57" s="68"/>
      <c r="F57" s="68"/>
      <c r="G57" s="68"/>
      <c r="H57" s="68" t="n">
        <f aca="false">D57-C57</f>
        <v>578</v>
      </c>
      <c r="I57" s="69" t="n">
        <f aca="false">H57/C57</f>
        <v>0.0800332317917474</v>
      </c>
      <c r="J57" s="72"/>
    </row>
    <row r="58" customFormat="false" ht="20.1" hidden="false" customHeight="true" outlineLevel="0" collapsed="false">
      <c r="A58" s="66" t="n">
        <v>10106</v>
      </c>
      <c r="B58" s="81" t="s">
        <v>145</v>
      </c>
      <c r="C58" s="68" t="n">
        <v>5395</v>
      </c>
      <c r="D58" s="68" t="n">
        <v>5051</v>
      </c>
      <c r="E58" s="68"/>
      <c r="F58" s="68"/>
      <c r="G58" s="68"/>
      <c r="H58" s="68" t="n">
        <f aca="false">D58-C58</f>
        <v>-344</v>
      </c>
      <c r="I58" s="69" t="n">
        <f aca="false">H58/C58</f>
        <v>-0.0637627432808156</v>
      </c>
      <c r="J58" s="72"/>
    </row>
    <row r="59" customFormat="false" ht="20.1" hidden="false" customHeight="true" outlineLevel="0" collapsed="false">
      <c r="A59" s="66"/>
      <c r="B59" s="82"/>
      <c r="C59" s="84"/>
      <c r="D59" s="68"/>
      <c r="E59" s="68"/>
      <c r="F59" s="68"/>
      <c r="G59" s="68"/>
      <c r="H59" s="68" t="n">
        <f aca="false">D59-C59</f>
        <v>0</v>
      </c>
      <c r="I59" s="69"/>
      <c r="J59" s="72"/>
    </row>
    <row r="60" customFormat="false" ht="20.1" hidden="false" customHeight="true" outlineLevel="0" collapsed="false">
      <c r="A60" s="66"/>
      <c r="B60" s="78" t="s">
        <v>156</v>
      </c>
      <c r="C60" s="68" t="n">
        <f aca="false">C54+C46+C34+C33</f>
        <v>98179</v>
      </c>
      <c r="D60" s="68" t="n">
        <f aca="false">D54+D46+D34+D33</f>
        <v>104083</v>
      </c>
      <c r="E60" s="68"/>
      <c r="F60" s="68"/>
      <c r="G60" s="68"/>
      <c r="H60" s="68" t="n">
        <f aca="false">D60-C60</f>
        <v>5904</v>
      </c>
      <c r="I60" s="69" t="n">
        <f aca="false">H60/C60</f>
        <v>0.0601350594322615</v>
      </c>
      <c r="J60" s="79"/>
      <c r="K60" s="74"/>
      <c r="L60" s="74"/>
    </row>
    <row r="61" customFormat="false" ht="20.1" hidden="false" customHeight="true" outlineLevel="0" collapsed="false">
      <c r="A61" s="66"/>
      <c r="B61" s="81" t="s">
        <v>157</v>
      </c>
      <c r="C61" s="68" t="n">
        <f aca="false">SUM(C7+C34+C46+C54)</f>
        <v>89280</v>
      </c>
      <c r="D61" s="68" t="n">
        <f aca="false">SUM(D7+D34+D46+D54)</f>
        <v>97283</v>
      </c>
      <c r="E61" s="68"/>
      <c r="F61" s="68"/>
      <c r="G61" s="68"/>
      <c r="H61" s="68" t="n">
        <f aca="false">D61-C61</f>
        <v>8003</v>
      </c>
      <c r="I61" s="69" t="n">
        <f aca="false">H61/C61</f>
        <v>0.0896393369175627</v>
      </c>
      <c r="J61" s="79"/>
      <c r="K61" s="74"/>
      <c r="L61" s="74"/>
      <c r="M61" s="74"/>
    </row>
    <row r="62" customFormat="false" ht="20.1" hidden="false" customHeight="true" outlineLevel="0" collapsed="false">
      <c r="A62" s="66"/>
      <c r="B62" s="81" t="s">
        <v>158</v>
      </c>
      <c r="C62" s="70" t="n">
        <f aca="false">SUM(C23)</f>
        <v>8899</v>
      </c>
      <c r="D62" s="70" t="n">
        <f aca="false">SUM(D23)</f>
        <v>6800</v>
      </c>
      <c r="E62" s="70"/>
      <c r="F62" s="70"/>
      <c r="G62" s="70"/>
      <c r="H62" s="68" t="n">
        <f aca="false">D62-C62</f>
        <v>-2099</v>
      </c>
      <c r="I62" s="69" t="n">
        <f aca="false">H62/C62</f>
        <v>-0.235869198786381</v>
      </c>
      <c r="J62" s="79"/>
      <c r="K62" s="74"/>
      <c r="L62" s="74"/>
    </row>
    <row r="63" customFormat="false" ht="20.1" hidden="false" customHeight="true" outlineLevel="0" collapsed="false">
      <c r="A63" s="66"/>
      <c r="B63" s="81" t="s">
        <v>159</v>
      </c>
      <c r="C63" s="85" t="n">
        <f aca="false">C61/C60</f>
        <v>0.909359435317125</v>
      </c>
      <c r="D63" s="85" t="n">
        <f aca="false">D61/D60</f>
        <v>0.934667524956045</v>
      </c>
      <c r="E63" s="86"/>
      <c r="F63" s="68"/>
      <c r="G63" s="68"/>
      <c r="H63" s="69" t="n">
        <f aca="false">D63-C63</f>
        <v>0.0253080896389198</v>
      </c>
      <c r="I63" s="69" t="n">
        <f aca="false">H63/C63</f>
        <v>0.0278306780091791</v>
      </c>
      <c r="J63" s="87"/>
    </row>
    <row r="64" customFormat="false" ht="20.1" hidden="false" customHeight="true" outlineLevel="0" collapsed="false">
      <c r="A64" s="66"/>
      <c r="B64" s="81" t="s">
        <v>160</v>
      </c>
      <c r="C64" s="85" t="n">
        <f aca="false">C7/C33</f>
        <v>0.746885488366801</v>
      </c>
      <c r="D64" s="85" t="n">
        <f aca="false">D7/D33</f>
        <v>0.811592596697329</v>
      </c>
      <c r="E64" s="86"/>
      <c r="F64" s="68"/>
      <c r="G64" s="68"/>
      <c r="H64" s="69" t="n">
        <f aca="false">D64-C64</f>
        <v>0.0647071083305278</v>
      </c>
      <c r="I64" s="69" t="n">
        <f aca="false">H64/C64</f>
        <v>0.086635915864454</v>
      </c>
      <c r="J64" s="87"/>
    </row>
    <row r="65" customFormat="false" ht="20.1" hidden="false" customHeight="true" outlineLevel="0" collapsed="false">
      <c r="E65" s="74"/>
      <c r="F65" s="74"/>
      <c r="G65" s="74"/>
      <c r="H65" s="88"/>
    </row>
    <row r="66" customFormat="false" ht="20.1" hidden="false" customHeight="true" outlineLevel="0" collapsed="false">
      <c r="C66" s="89"/>
      <c r="E66" s="74" t="e">
        <f aca="false">-D66</f>
        <v>#N/A</v>
      </c>
      <c r="F66" s="74" t="n">
        <v>14347</v>
      </c>
      <c r="G66" s="74"/>
      <c r="H66" s="88"/>
    </row>
    <row r="67" customFormat="false" ht="20.1" hidden="false" customHeight="true" outlineLevel="0" collapsed="false">
      <c r="C67" s="89"/>
      <c r="E67" s="74"/>
      <c r="F67" s="74"/>
      <c r="G67" s="74"/>
      <c r="H67" s="74"/>
    </row>
    <row r="68" customFormat="false" ht="20.1" hidden="false" customHeight="true" outlineLevel="0" collapsed="false">
      <c r="C68" s="89"/>
      <c r="E68" s="74"/>
      <c r="F68" s="74"/>
      <c r="G68" s="74"/>
      <c r="H68" s="74"/>
    </row>
    <row r="69" customFormat="false" ht="20.1" hidden="true" customHeight="true" outlineLevel="0" collapsed="false">
      <c r="B69" s="90" t="s">
        <v>161</v>
      </c>
      <c r="C69" s="89" t="e">
        <f aca="false">C70+C71</f>
        <v>#N/A</v>
      </c>
      <c r="D69" s="74" t="e">
        <f aca="false">D70+D71</f>
        <v>#N/A</v>
      </c>
      <c r="E69" s="74" t="e">
        <f aca="false">E70+E71</f>
        <v>#N/A</v>
      </c>
      <c r="F69" s="74" t="e">
        <f aca="false">F70+F71</f>
        <v>#N/A</v>
      </c>
      <c r="G69" s="74" t="e">
        <f aca="false">G70+G71</f>
        <v>#N/A</v>
      </c>
      <c r="H69" s="74"/>
    </row>
    <row r="70" customFormat="false" ht="20.1" hidden="true" customHeight="true" outlineLevel="0" collapsed="false">
      <c r="B70" s="90" t="s">
        <v>162</v>
      </c>
      <c r="C70" s="89" t="e">
        <f aca="false">C9++</f>
        <v>#N/A</v>
      </c>
      <c r="D70" s="74" t="e">
        <f aca="false">D9++</f>
        <v>#N/A</v>
      </c>
      <c r="E70" s="74" t="e">
        <f aca="false">E9++</f>
        <v>#N/A</v>
      </c>
      <c r="F70" s="74" t="e">
        <f aca="false">F9++</f>
        <v>#N/A</v>
      </c>
      <c r="G70" s="74" t="e">
        <f aca="false">G9++</f>
        <v>#N/A</v>
      </c>
      <c r="H70" s="74"/>
    </row>
    <row r="71" customFormat="false" ht="20.1" hidden="true" customHeight="true" outlineLevel="0" collapsed="false">
      <c r="B71" s="90" t="s">
        <v>163</v>
      </c>
      <c r="C71" s="89" t="e">
        <f aca="false">++</f>
        <v>#N/A</v>
      </c>
      <c r="D71" s="74" t="e">
        <f aca="false">++</f>
        <v>#N/A</v>
      </c>
      <c r="E71" s="74" t="e">
        <f aca="false">++</f>
        <v>#N/A</v>
      </c>
      <c r="F71" s="74" t="e">
        <f aca="false">++</f>
        <v>#N/A</v>
      </c>
      <c r="G71" s="74" t="e">
        <f aca="false">++</f>
        <v>#N/A</v>
      </c>
      <c r="H71" s="74"/>
    </row>
    <row r="72" customFormat="false" ht="20.1" hidden="true" customHeight="true" outlineLevel="0" collapsed="false">
      <c r="C72" s="89"/>
      <c r="D72" s="74"/>
      <c r="E72" s="74"/>
      <c r="F72" s="74"/>
      <c r="G72" s="74"/>
      <c r="H72" s="74"/>
    </row>
    <row r="73" customFormat="false" ht="20.1" hidden="true" customHeight="true" outlineLevel="0" collapsed="false">
      <c r="B73" s="90" t="s">
        <v>164</v>
      </c>
      <c r="C73" s="89" t="e">
        <f aca="false">C74+C75</f>
        <v>#N/A</v>
      </c>
      <c r="D73" s="74" t="e">
        <f aca="false">D74+D75</f>
        <v>#N/A</v>
      </c>
      <c r="E73" s="74" t="e">
        <f aca="false">E74+E75</f>
        <v>#N/A</v>
      </c>
      <c r="F73" s="74" t="e">
        <f aca="false">F74+F75</f>
        <v>#N/A</v>
      </c>
      <c r="G73" s="74" t="e">
        <f aca="false">G74+G75</f>
        <v>#N/A</v>
      </c>
      <c r="H73" s="74"/>
    </row>
    <row r="74" customFormat="false" ht="20.1" hidden="true" customHeight="true" outlineLevel="0" collapsed="false">
      <c r="B74" s="90" t="s">
        <v>162</v>
      </c>
      <c r="C74" s="89"/>
      <c r="D74" s="74"/>
      <c r="E74" s="74"/>
      <c r="F74" s="74"/>
      <c r="G74" s="74"/>
      <c r="H74" s="74"/>
    </row>
    <row r="75" customFormat="false" ht="20.1" hidden="true" customHeight="true" outlineLevel="0" collapsed="false">
      <c r="B75" s="90" t="s">
        <v>163</v>
      </c>
      <c r="C75" s="89" t="e">
        <f aca="false">C10++</f>
        <v>#N/A</v>
      </c>
      <c r="D75" s="74" t="e">
        <f aca="false">D10++</f>
        <v>#N/A</v>
      </c>
      <c r="E75" s="74" t="e">
        <f aca="false">E10++</f>
        <v>#N/A</v>
      </c>
      <c r="F75" s="74" t="e">
        <f aca="false">F10++</f>
        <v>#N/A</v>
      </c>
      <c r="G75" s="74" t="e">
        <f aca="false">G10++</f>
        <v>#N/A</v>
      </c>
      <c r="H75" s="74"/>
    </row>
    <row r="76" customFormat="false" ht="20.1" hidden="true" customHeight="true" outlineLevel="0" collapsed="false">
      <c r="C76" s="89"/>
      <c r="E76" s="74"/>
      <c r="F76" s="74"/>
      <c r="G76" s="74"/>
      <c r="H76" s="74"/>
    </row>
    <row r="77" customFormat="false" ht="20.1" hidden="true" customHeight="true" outlineLevel="0" collapsed="false">
      <c r="B77" s="90" t="s">
        <v>165</v>
      </c>
      <c r="C77" s="89" t="e">
        <f aca="false">C8++C21+C47++C48+C55+C56++</f>
        <v>#N/A</v>
      </c>
      <c r="D77" s="74" t="e">
        <f aca="false">D8++D21+D47++D48+D55+D56++</f>
        <v>#N/A</v>
      </c>
      <c r="E77" s="74" t="e">
        <f aca="false">E8++E21+E47++E48+E55+E56++</f>
        <v>#N/A</v>
      </c>
      <c r="F77" s="74" t="e">
        <f aca="false">F8++F21+F47++F48+F55+F56</f>
        <v>#N/A</v>
      </c>
      <c r="G77" s="74" t="e">
        <f aca="false">G8++G21+G47++G48+G55+G56</f>
        <v>#N/A</v>
      </c>
      <c r="H77" s="74"/>
    </row>
    <row r="78" customFormat="false" ht="20.1" hidden="true" customHeight="true" outlineLevel="0" collapsed="false">
      <c r="B78" s="90" t="s">
        <v>166</v>
      </c>
      <c r="C78" s="89" t="e">
        <f aca="false">ROUND(C77*0.03,0)</f>
        <v>#N/A</v>
      </c>
      <c r="D78" s="74" t="e">
        <f aca="false">ROUND(D77*0.03,0)</f>
        <v>#N/A</v>
      </c>
      <c r="E78" s="74" t="e">
        <f aca="false">ROUND(E77*0.03,0)</f>
        <v>#N/A</v>
      </c>
      <c r="F78" s="74" t="e">
        <f aca="false">ROUND(F77*0.03,0)</f>
        <v>#N/A</v>
      </c>
      <c r="G78" s="74" t="e">
        <f aca="false">ROUND(G77*0.03,0)</f>
        <v>#N/A</v>
      </c>
      <c r="H78" s="74"/>
    </row>
    <row r="79" customFormat="false" ht="20.1" hidden="true" customHeight="true" outlineLevel="0" collapsed="false">
      <c r="B79" s="90" t="s">
        <v>167</v>
      </c>
      <c r="C79" s="89" t="e">
        <f aca="false">ROUND(C77*0.02,0)</f>
        <v>#N/A</v>
      </c>
      <c r="D79" s="74" t="e">
        <f aca="false">ROUND(D77*0.02,0)</f>
        <v>#N/A</v>
      </c>
      <c r="E79" s="74" t="e">
        <f aca="false">ROUND(E77*0.02,0)</f>
        <v>#N/A</v>
      </c>
      <c r="F79" s="74" t="e">
        <f aca="false">ROUND(F77*0.02,0)</f>
        <v>#N/A</v>
      </c>
      <c r="G79" s="74" t="e">
        <f aca="false">ROUND(G77*0.02,0)</f>
        <v>#N/A</v>
      </c>
      <c r="H79" s="74"/>
    </row>
    <row r="80" customFormat="false" ht="20.1" hidden="true" customHeight="true" outlineLevel="0" collapsed="false">
      <c r="C80" s="89"/>
      <c r="D80" s="74"/>
      <c r="E80" s="74"/>
      <c r="F80" s="74"/>
      <c r="G80" s="74"/>
      <c r="H80" s="74"/>
    </row>
    <row r="81" customFormat="false" ht="20.1" hidden="true" customHeight="true" outlineLevel="0" collapsed="false">
      <c r="C81" s="89"/>
      <c r="D81" s="74"/>
      <c r="E81" s="74"/>
      <c r="F81" s="74"/>
      <c r="G81" s="74"/>
      <c r="H81" s="74"/>
    </row>
    <row r="82" customFormat="false" ht="20.1" hidden="true" customHeight="true" outlineLevel="0" collapsed="false">
      <c r="C82" s="89"/>
      <c r="E82" s="74"/>
      <c r="F82" s="74"/>
      <c r="G82" s="74"/>
      <c r="H82" s="74"/>
    </row>
    <row r="83" customFormat="false" ht="20.1" hidden="true" customHeight="true" outlineLevel="0" collapsed="false">
      <c r="B83" s="91" t="s">
        <v>168</v>
      </c>
      <c r="C83" s="92" t="n">
        <f aca="false">C8+C47+C55</f>
        <v>52698</v>
      </c>
      <c r="D83" s="93" t="n">
        <f aca="false">D8+D47+D55</f>
        <v>58152</v>
      </c>
      <c r="E83" s="93" t="n">
        <f aca="false">E8+E47+E55</f>
        <v>0</v>
      </c>
      <c r="F83" s="93" t="n">
        <f aca="false">F8+F47+F55</f>
        <v>0</v>
      </c>
      <c r="G83" s="93" t="n">
        <f aca="false">G8+G47+G55</f>
        <v>0</v>
      </c>
      <c r="H83" s="93" t="n">
        <f aca="false">H8+H47+H55</f>
        <v>5454</v>
      </c>
    </row>
    <row r="84" customFormat="false" ht="20.1" hidden="true" customHeight="true" outlineLevel="0" collapsed="false">
      <c r="B84" s="91" t="s">
        <v>169</v>
      </c>
      <c r="C84" s="92" t="e">
        <f aca="false">++</f>
        <v>#N/A</v>
      </c>
      <c r="D84" s="93" t="e">
        <f aca="false">++</f>
        <v>#N/A</v>
      </c>
      <c r="E84" s="93" t="e">
        <f aca="false">+</f>
        <v>#N/A</v>
      </c>
      <c r="F84" s="93" t="e">
        <f aca="false">+</f>
        <v>#N/A</v>
      </c>
      <c r="G84" s="93" t="e">
        <f aca="false">+</f>
        <v>#N/A</v>
      </c>
      <c r="H84" s="93" t="e">
        <f aca="false">+</f>
        <v>#N/A</v>
      </c>
    </row>
    <row r="85" customFormat="false" ht="20.1" hidden="true" customHeight="true" outlineLevel="0" collapsed="false">
      <c r="B85" s="91" t="s">
        <v>170</v>
      </c>
      <c r="C85" s="92" t="e">
        <f aca="false">C21+C48+</f>
        <v>#N/A</v>
      </c>
      <c r="D85" s="93" t="e">
        <f aca="false">D21+D48+</f>
        <v>#N/A</v>
      </c>
      <c r="E85" s="93" t="e">
        <f aca="false">E21+E48+</f>
        <v>#N/A</v>
      </c>
      <c r="F85" s="93" t="n">
        <f aca="false">F21+F48</f>
        <v>0</v>
      </c>
      <c r="G85" s="93" t="n">
        <f aca="false">G21+G48</f>
        <v>0</v>
      </c>
      <c r="H85" s="93" t="n">
        <f aca="false">H21+H48</f>
        <v>-6</v>
      </c>
    </row>
    <row r="86" customFormat="false" ht="20.1" hidden="true" customHeight="true" outlineLevel="0" collapsed="false">
      <c r="C86" s="89"/>
      <c r="E86" s="74"/>
      <c r="F86" s="74"/>
      <c r="G86" s="74"/>
      <c r="H86" s="74"/>
    </row>
    <row r="87" customFormat="false" ht="20.1" hidden="true" customHeight="true" outlineLevel="0" collapsed="false">
      <c r="B87" s="91" t="s">
        <v>168</v>
      </c>
      <c r="C87" s="92" t="n">
        <v>23206</v>
      </c>
      <c r="D87" s="94" t="n">
        <v>25761</v>
      </c>
      <c r="E87" s="93" t="n">
        <v>0</v>
      </c>
      <c r="F87" s="93" t="n">
        <v>0</v>
      </c>
      <c r="G87" s="93" t="n">
        <v>0</v>
      </c>
      <c r="H87" s="93" t="n">
        <v>2555</v>
      </c>
    </row>
    <row r="88" customFormat="false" ht="20.1" hidden="true" customHeight="true" outlineLevel="0" collapsed="false">
      <c r="B88" s="91" t="s">
        <v>169</v>
      </c>
      <c r="C88" s="92" t="n">
        <v>2329</v>
      </c>
      <c r="D88" s="94" t="n">
        <v>2585</v>
      </c>
      <c r="E88" s="93" t="n">
        <v>0</v>
      </c>
      <c r="F88" s="93" t="n">
        <v>0</v>
      </c>
      <c r="G88" s="93" t="n">
        <v>0</v>
      </c>
      <c r="H88" s="93" t="n">
        <v>256</v>
      </c>
    </row>
    <row r="89" customFormat="false" ht="20.1" hidden="true" customHeight="true" outlineLevel="0" collapsed="false">
      <c r="B89" s="91" t="s">
        <v>170</v>
      </c>
      <c r="C89" s="92" t="n">
        <v>15808</v>
      </c>
      <c r="D89" s="94" t="n">
        <v>17705</v>
      </c>
      <c r="E89" s="93" t="n">
        <v>0</v>
      </c>
      <c r="F89" s="93" t="n">
        <v>0</v>
      </c>
      <c r="G89" s="93" t="n">
        <v>0</v>
      </c>
      <c r="H89" s="93" t="n">
        <v>1897</v>
      </c>
    </row>
    <row r="90" customFormat="false" ht="20.1" hidden="true" customHeight="true" outlineLevel="0" collapsed="false">
      <c r="C90" s="89"/>
      <c r="E90" s="74"/>
      <c r="F90" s="74"/>
      <c r="G90" s="74"/>
      <c r="H90" s="74"/>
    </row>
    <row r="91" customFormat="false" ht="20.1" hidden="true" customHeight="true" outlineLevel="0" collapsed="false">
      <c r="C91" s="89"/>
      <c r="E91" s="74"/>
      <c r="F91" s="74"/>
      <c r="G91" s="74"/>
      <c r="H91" s="74"/>
    </row>
    <row r="92" customFormat="false" ht="20.1" hidden="true" customHeight="true" outlineLevel="0" collapsed="false">
      <c r="C92" s="89" t="n">
        <f aca="false">ROUND(C87*0.375,0)</f>
        <v>8702</v>
      </c>
      <c r="D92" s="74" t="n">
        <f aca="false">ROUND(D87*0.375,0)</f>
        <v>9660</v>
      </c>
      <c r="E92" s="74" t="n">
        <f aca="false">ROUND(E87*0.375,0)</f>
        <v>0</v>
      </c>
      <c r="F92" s="74" t="n">
        <f aca="false">ROUND(F87*0.375,0)</f>
        <v>0</v>
      </c>
      <c r="G92" s="74" t="n">
        <f aca="false">ROUND(G87*0.375,0)</f>
        <v>0</v>
      </c>
      <c r="H92" s="74" t="n">
        <f aca="false">ROUND(H87*0.375,0)</f>
        <v>958</v>
      </c>
    </row>
    <row r="93" customFormat="false" ht="20.1" hidden="true" customHeight="true" outlineLevel="0" collapsed="false">
      <c r="C93" s="89" t="n">
        <f aca="false">ROUND(C88*0.375,0)</f>
        <v>873</v>
      </c>
      <c r="D93" s="74" t="n">
        <f aca="false">ROUND(D88*0.375,0)</f>
        <v>969</v>
      </c>
      <c r="E93" s="74" t="n">
        <f aca="false">ROUND(E88*0.375,0)</f>
        <v>0</v>
      </c>
      <c r="F93" s="74" t="n">
        <f aca="false">ROUND(F88*0.375,0)</f>
        <v>0</v>
      </c>
      <c r="G93" s="74" t="n">
        <f aca="false">ROUND(G88*0.375,0)</f>
        <v>0</v>
      </c>
      <c r="H93" s="74" t="n">
        <f aca="false">ROUND(H88*0.375,0)</f>
        <v>96</v>
      </c>
    </row>
    <row r="94" customFormat="false" ht="20.1" hidden="true" customHeight="true" outlineLevel="0" collapsed="false">
      <c r="C94" s="89"/>
      <c r="E94" s="74"/>
      <c r="F94" s="74"/>
      <c r="G94" s="74"/>
      <c r="H94" s="74"/>
    </row>
    <row r="95" customFormat="false" ht="20.1" hidden="true" customHeight="true" outlineLevel="0" collapsed="false">
      <c r="B95" s="95" t="s">
        <v>171</v>
      </c>
      <c r="C95" s="92"/>
      <c r="D95" s="96" t="s">
        <v>172</v>
      </c>
      <c r="E95" s="97"/>
      <c r="F95" s="97"/>
      <c r="G95" s="97"/>
      <c r="H95" s="98" t="s">
        <v>173</v>
      </c>
      <c r="I95" s="96" t="s">
        <v>113</v>
      </c>
    </row>
    <row r="96" customFormat="false" ht="20.1" hidden="true" customHeight="true" outlineLevel="0" collapsed="false">
      <c r="B96" s="91" t="s">
        <v>168</v>
      </c>
      <c r="C96" s="92" t="n">
        <v>21456</v>
      </c>
      <c r="D96" s="94" t="n">
        <f aca="false">ROUND(C96*0.5,0)</f>
        <v>10728</v>
      </c>
      <c r="E96" s="93"/>
      <c r="F96" s="93"/>
      <c r="G96" s="93"/>
      <c r="H96" s="93" t="n">
        <f aca="false">ROUND(C96*0.125,0)</f>
        <v>2682</v>
      </c>
      <c r="I96" s="94" t="n">
        <f aca="false">ROUND(C96*0.375,0)</f>
        <v>8046</v>
      </c>
    </row>
    <row r="97" customFormat="false" ht="20.1" hidden="true" customHeight="true" outlineLevel="0" collapsed="false">
      <c r="B97" s="91" t="s">
        <v>169</v>
      </c>
      <c r="C97" s="92" t="n">
        <v>1777</v>
      </c>
      <c r="D97" s="94" t="n">
        <f aca="false">ROUND(C97*0.5,0)</f>
        <v>889</v>
      </c>
      <c r="E97" s="93"/>
      <c r="F97" s="93"/>
      <c r="G97" s="93"/>
      <c r="H97" s="93" t="n">
        <f aca="false">ROUND(C97*0.125,0)</f>
        <v>222</v>
      </c>
      <c r="I97" s="94" t="n">
        <f aca="false">ROUND(C97*0.375,0)</f>
        <v>666</v>
      </c>
    </row>
    <row r="98" customFormat="false" ht="20.1" hidden="true" customHeight="true" outlineLevel="0" collapsed="false">
      <c r="B98" s="91" t="s">
        <v>170</v>
      </c>
      <c r="C98" s="92" t="n">
        <v>18439</v>
      </c>
      <c r="D98" s="94" t="n">
        <f aca="false">ROUND(C98*0.5,0)-1</f>
        <v>9219</v>
      </c>
      <c r="E98" s="93"/>
      <c r="F98" s="93"/>
      <c r="G98" s="93"/>
      <c r="H98" s="93" t="n">
        <f aca="false">ROUND(C98*0.125,0)</f>
        <v>2305</v>
      </c>
      <c r="I98" s="94" t="n">
        <f aca="false">ROUND(C98*0.375,0)</f>
        <v>6915</v>
      </c>
    </row>
    <row r="99" customFormat="false" ht="20.1" hidden="true" customHeight="true" outlineLevel="0" collapsed="false">
      <c r="B99" s="99" t="s">
        <v>174</v>
      </c>
      <c r="C99" s="100" t="n">
        <f aca="false">SUM(C96:C98)</f>
        <v>41672</v>
      </c>
      <c r="D99" s="94" t="n">
        <f aca="false">SUM(D96:D98)</f>
        <v>20836</v>
      </c>
      <c r="E99" s="94" t="n">
        <f aca="false">SUM(E96:E98)</f>
        <v>0</v>
      </c>
      <c r="F99" s="94" t="n">
        <f aca="false">SUM(F96:F98)</f>
        <v>0</v>
      </c>
      <c r="G99" s="94" t="n">
        <f aca="false">SUM(G96:G98)</f>
        <v>0</v>
      </c>
      <c r="H99" s="94" t="n">
        <f aca="false">SUM(H96:H98)</f>
        <v>5209</v>
      </c>
      <c r="I99" s="94" t="n">
        <f aca="false">SUM(I96:I98)</f>
        <v>15627</v>
      </c>
    </row>
    <row r="100" customFormat="false" ht="20.1" hidden="true" customHeight="true" outlineLevel="0" collapsed="false">
      <c r="B100" s="95"/>
      <c r="C100" s="92"/>
      <c r="D100" s="94"/>
      <c r="E100" s="93"/>
      <c r="F100" s="93"/>
      <c r="G100" s="93"/>
      <c r="H100" s="93"/>
      <c r="I100" s="94"/>
    </row>
    <row r="101" customFormat="false" ht="20.1" hidden="true" customHeight="true" outlineLevel="0" collapsed="false">
      <c r="B101" s="91" t="s">
        <v>175</v>
      </c>
      <c r="C101" s="92"/>
      <c r="D101" s="101" t="n">
        <v>16092</v>
      </c>
      <c r="E101" s="93"/>
      <c r="F101" s="93"/>
      <c r="G101" s="93"/>
      <c r="H101" s="93"/>
      <c r="I101" s="93"/>
    </row>
    <row r="102" customFormat="false" ht="20.1" hidden="true" customHeight="true" outlineLevel="0" collapsed="false">
      <c r="B102" s="91" t="s">
        <v>176</v>
      </c>
      <c r="C102" s="92"/>
      <c r="D102" s="94"/>
      <c r="E102" s="93"/>
      <c r="F102" s="93"/>
      <c r="G102" s="93"/>
      <c r="H102" s="93" t="n">
        <v>6395</v>
      </c>
      <c r="I102" s="94"/>
    </row>
    <row r="103" customFormat="false" ht="20.1" hidden="true" customHeight="true" outlineLevel="0" collapsed="false">
      <c r="B103" s="91" t="s">
        <v>177</v>
      </c>
      <c r="C103" s="92"/>
      <c r="D103" s="94"/>
      <c r="E103" s="93"/>
      <c r="F103" s="93"/>
      <c r="G103" s="93"/>
      <c r="H103" s="93"/>
      <c r="I103" s="94" t="n">
        <v>19185</v>
      </c>
    </row>
    <row r="104" customFormat="false" ht="20.1" hidden="true" customHeight="true" outlineLevel="0" collapsed="false">
      <c r="B104" s="91" t="s">
        <v>178</v>
      </c>
      <c r="C104" s="92"/>
      <c r="D104" s="93" t="n">
        <f aca="false">SUM(D101:D103)</f>
        <v>16092</v>
      </c>
      <c r="E104" s="93" t="n">
        <f aca="false">SUM(E101:E103)</f>
        <v>0</v>
      </c>
      <c r="F104" s="93" t="n">
        <f aca="false">SUM(F101:F103)</f>
        <v>0</v>
      </c>
      <c r="G104" s="93" t="n">
        <f aca="false">SUM(G101:G103)</f>
        <v>0</v>
      </c>
      <c r="H104" s="93" t="n">
        <f aca="false">SUM(H101:H103)</f>
        <v>6395</v>
      </c>
      <c r="I104" s="102" t="n">
        <f aca="false">SUM(I101:I103)</f>
        <v>19185</v>
      </c>
    </row>
    <row r="105" customFormat="false" ht="20.1" hidden="true" customHeight="true" outlineLevel="0" collapsed="false">
      <c r="B105" s="91" t="s">
        <v>179</v>
      </c>
      <c r="C105" s="92"/>
      <c r="D105" s="93" t="n">
        <f aca="false">D104-D99</f>
        <v>-4744</v>
      </c>
      <c r="E105" s="93" t="n">
        <f aca="false">E104-E99</f>
        <v>0</v>
      </c>
      <c r="F105" s="93" t="n">
        <f aca="false">F104-F99</f>
        <v>0</v>
      </c>
      <c r="G105" s="93" t="n">
        <f aca="false">G104-G99</f>
        <v>0</v>
      </c>
      <c r="H105" s="93" t="n">
        <f aca="false">H104-H99</f>
        <v>1186</v>
      </c>
      <c r="I105" s="93" t="n">
        <f aca="false">I104-I99</f>
        <v>3558</v>
      </c>
    </row>
    <row r="106" customFormat="false" ht="20.1" hidden="true" customHeight="true" outlineLevel="0" collapsed="false">
      <c r="C106" s="89"/>
      <c r="E106" s="74"/>
      <c r="F106" s="74"/>
      <c r="G106" s="74"/>
      <c r="H106" s="74"/>
    </row>
    <row r="107" customFormat="false" ht="20.1" hidden="true" customHeight="true" outlineLevel="0" collapsed="false">
      <c r="B107" s="95" t="s">
        <v>180</v>
      </c>
      <c r="C107" s="92"/>
      <c r="D107" s="94" t="n">
        <f aca="false">ROUND(11906.01/0.75,0)</f>
        <v>15875</v>
      </c>
      <c r="E107" s="74"/>
      <c r="F107" s="74"/>
      <c r="G107" s="74"/>
      <c r="H107" s="74"/>
    </row>
    <row r="108" customFormat="false" ht="20.1" hidden="true" customHeight="true" outlineLevel="0" collapsed="false">
      <c r="B108" s="91" t="s">
        <v>181</v>
      </c>
      <c r="C108" s="92"/>
      <c r="D108" s="101" t="n">
        <f aca="false">ROUND(17705/12*4,0)</f>
        <v>5902</v>
      </c>
      <c r="E108" s="74"/>
      <c r="F108" s="74"/>
      <c r="G108" s="74"/>
      <c r="H108" s="74"/>
    </row>
    <row r="109" customFormat="false" ht="20.1" hidden="true" customHeight="true" outlineLevel="0" collapsed="false">
      <c r="B109" s="95" t="s">
        <v>182</v>
      </c>
      <c r="C109" s="92"/>
      <c r="D109" s="101" t="n">
        <f aca="false">D107-D108</f>
        <v>9973</v>
      </c>
      <c r="E109" s="74"/>
      <c r="F109" s="74"/>
      <c r="G109" s="74"/>
      <c r="H109" s="74"/>
    </row>
    <row r="110" customFormat="false" ht="20.1" hidden="true" customHeight="true" outlineLevel="0" collapsed="false">
      <c r="B110" s="91" t="s">
        <v>183</v>
      </c>
      <c r="C110" s="92"/>
      <c r="D110" s="101" t="n">
        <f aca="false">ROUND(D109*(0.75-0.375),0)</f>
        <v>3740</v>
      </c>
      <c r="E110" s="74"/>
      <c r="F110" s="74"/>
      <c r="G110" s="74"/>
      <c r="H110" s="74"/>
    </row>
    <row r="111" customFormat="false" ht="20.1" hidden="true" customHeight="true" outlineLevel="0" collapsed="false">
      <c r="C111" s="89"/>
      <c r="D111" s="103"/>
      <c r="E111" s="74"/>
      <c r="F111" s="74"/>
      <c r="G111" s="74"/>
      <c r="H111" s="74"/>
    </row>
    <row r="112" customFormat="false" ht="20.1" hidden="true" customHeight="true" outlineLevel="0" collapsed="false">
      <c r="C112" s="89"/>
      <c r="D112" s="103"/>
      <c r="E112" s="74"/>
      <c r="F112" s="74"/>
      <c r="G112" s="74"/>
      <c r="H112" s="74"/>
    </row>
    <row r="113" customFormat="false" ht="20.1" hidden="true" customHeight="true" outlineLevel="0" collapsed="false">
      <c r="C113" s="89"/>
      <c r="E113" s="74"/>
      <c r="F113" s="74"/>
      <c r="G113" s="74"/>
      <c r="H113" s="74"/>
    </row>
    <row r="114" customFormat="false" ht="20.1" hidden="true" customHeight="true" outlineLevel="0" collapsed="false">
      <c r="C114" s="89"/>
      <c r="E114" s="74"/>
      <c r="F114" s="74"/>
      <c r="G114" s="74"/>
      <c r="H114" s="74"/>
    </row>
    <row r="115" customFormat="false" ht="20.1" hidden="true" customHeight="true" outlineLevel="0" collapsed="false">
      <c r="A115" s="104"/>
      <c r="B115" s="105" t="s">
        <v>161</v>
      </c>
      <c r="C115" s="92" t="e">
        <f aca="false">C116+C117</f>
        <v>#N/A</v>
      </c>
      <c r="D115" s="94" t="e">
        <f aca="false">D116+D117</f>
        <v>#N/A</v>
      </c>
      <c r="E115" s="93" t="e">
        <f aca="false">E116+E117</f>
        <v>#N/A</v>
      </c>
      <c r="F115" s="93" t="e">
        <f aca="false">F116+F117</f>
        <v>#N/A</v>
      </c>
      <c r="G115" s="93" t="e">
        <f aca="false">G116+G117</f>
        <v>#N/A</v>
      </c>
      <c r="H115" s="93" t="e">
        <f aca="false">H116+H117</f>
        <v>#N/A</v>
      </c>
      <c r="J115" s="106"/>
    </row>
    <row r="116" customFormat="false" ht="20.1" hidden="true" customHeight="true" outlineLevel="0" collapsed="false">
      <c r="A116" s="104"/>
      <c r="B116" s="105" t="s">
        <v>184</v>
      </c>
      <c r="C116" s="92" t="e">
        <f aca="false">C9++</f>
        <v>#N/A</v>
      </c>
      <c r="D116" s="94" t="e">
        <f aca="false">D9++</f>
        <v>#N/A</v>
      </c>
      <c r="E116" s="93" t="e">
        <f aca="false">E9++</f>
        <v>#N/A</v>
      </c>
      <c r="F116" s="93" t="e">
        <f aca="false">F9++</f>
        <v>#N/A</v>
      </c>
      <c r="G116" s="93" t="e">
        <f aca="false">G9++</f>
        <v>#N/A</v>
      </c>
      <c r="H116" s="93" t="e">
        <f aca="false">H9++</f>
        <v>#N/A</v>
      </c>
      <c r="J116" s="106"/>
    </row>
    <row r="117" customFormat="false" ht="20.1" hidden="true" customHeight="true" outlineLevel="0" collapsed="false">
      <c r="A117" s="104"/>
      <c r="B117" s="105" t="s">
        <v>185</v>
      </c>
      <c r="C117" s="92" t="e">
        <f aca="false">++</f>
        <v>#N/A</v>
      </c>
      <c r="D117" s="94" t="e">
        <f aca="false">++</f>
        <v>#N/A</v>
      </c>
      <c r="E117" s="93" t="e">
        <f aca="false">++</f>
        <v>#N/A</v>
      </c>
      <c r="F117" s="93" t="e">
        <f aca="false">++</f>
        <v>#N/A</v>
      </c>
      <c r="G117" s="93" t="e">
        <f aca="false">++</f>
        <v>#N/A</v>
      </c>
      <c r="H117" s="93" t="e">
        <f aca="false">++</f>
        <v>#N/A</v>
      </c>
      <c r="J117" s="106"/>
    </row>
    <row r="118" customFormat="false" ht="20.1" hidden="true" customHeight="true" outlineLevel="0" collapsed="false">
      <c r="A118" s="104"/>
      <c r="B118" s="105"/>
      <c r="C118" s="92"/>
      <c r="D118" s="94"/>
      <c r="E118" s="93"/>
      <c r="F118" s="93"/>
      <c r="G118" s="93"/>
      <c r="H118" s="93"/>
      <c r="J118" s="106"/>
    </row>
    <row r="119" customFormat="false" ht="20.1" hidden="true" customHeight="true" outlineLevel="0" collapsed="false">
      <c r="A119" s="104"/>
      <c r="B119" s="105" t="s">
        <v>164</v>
      </c>
      <c r="C119" s="92" t="e">
        <f aca="false">C120+C121</f>
        <v>#N/A</v>
      </c>
      <c r="D119" s="94" t="e">
        <f aca="false">D120+D121</f>
        <v>#N/A</v>
      </c>
      <c r="E119" s="93" t="e">
        <f aca="false">E120+E121</f>
        <v>#N/A</v>
      </c>
      <c r="F119" s="93" t="e">
        <f aca="false">F120+F121</f>
        <v>#N/A</v>
      </c>
      <c r="G119" s="93" t="e">
        <f aca="false">G120+G121</f>
        <v>#N/A</v>
      </c>
      <c r="H119" s="93" t="e">
        <f aca="false">H120+H121</f>
        <v>#N/A</v>
      </c>
      <c r="J119" s="106"/>
    </row>
    <row r="120" customFormat="false" ht="20.1" hidden="true" customHeight="true" outlineLevel="0" collapsed="false">
      <c r="A120" s="104"/>
      <c r="B120" s="105" t="s">
        <v>184</v>
      </c>
      <c r="C120" s="92"/>
      <c r="D120" s="94"/>
      <c r="E120" s="93"/>
      <c r="F120" s="93"/>
      <c r="G120" s="93"/>
      <c r="H120" s="93"/>
      <c r="J120" s="106"/>
    </row>
    <row r="121" customFormat="false" ht="20.1" hidden="true" customHeight="true" outlineLevel="0" collapsed="false">
      <c r="A121" s="104"/>
      <c r="B121" s="105" t="s">
        <v>185</v>
      </c>
      <c r="C121" s="92" t="e">
        <f aca="false">C10++</f>
        <v>#N/A</v>
      </c>
      <c r="D121" s="94" t="e">
        <f aca="false">D10++</f>
        <v>#N/A</v>
      </c>
      <c r="E121" s="93" t="e">
        <f aca="false">E10++</f>
        <v>#N/A</v>
      </c>
      <c r="F121" s="93" t="e">
        <f aca="false">F10++</f>
        <v>#N/A</v>
      </c>
      <c r="G121" s="93" t="e">
        <f aca="false">G10++</f>
        <v>#N/A</v>
      </c>
      <c r="H121" s="93" t="e">
        <f aca="false">H10++</f>
        <v>#N/A</v>
      </c>
      <c r="J121" s="106"/>
    </row>
    <row r="122" customFormat="false" ht="20.1" hidden="true" customHeight="true" outlineLevel="0" collapsed="false">
      <c r="B122" s="95"/>
      <c r="C122" s="107"/>
      <c r="D122" s="94"/>
      <c r="E122" s="108"/>
      <c r="F122" s="108"/>
      <c r="G122" s="108"/>
      <c r="H122" s="109"/>
    </row>
    <row r="123" customFormat="false" ht="20.1" hidden="true" customHeight="true" outlineLevel="0" collapsed="false">
      <c r="B123" s="91" t="s">
        <v>186</v>
      </c>
      <c r="C123" s="92" t="n">
        <f aca="false">C8+C47+C55</f>
        <v>52698</v>
      </c>
      <c r="D123" s="94" t="n">
        <f aca="false">D8+D47+D55</f>
        <v>58152</v>
      </c>
      <c r="E123" s="93" t="n">
        <f aca="false">E8+E47+E55</f>
        <v>0</v>
      </c>
      <c r="F123" s="93" t="n">
        <f aca="false">F8+F47+F55</f>
        <v>0</v>
      </c>
      <c r="G123" s="93" t="n">
        <f aca="false">G8+G47+G55</f>
        <v>0</v>
      </c>
      <c r="H123" s="93" t="n">
        <f aca="false">D123-C123</f>
        <v>5454</v>
      </c>
    </row>
    <row r="124" customFormat="false" ht="20.1" hidden="true" customHeight="true" outlineLevel="0" collapsed="false">
      <c r="B124" s="91" t="s">
        <v>170</v>
      </c>
      <c r="C124" s="92" t="n">
        <f aca="false">C21+C48</f>
        <v>6</v>
      </c>
      <c r="D124" s="94" t="n">
        <f aca="false">D21+D48</f>
        <v>0</v>
      </c>
      <c r="E124" s="93" t="n">
        <f aca="false">E21+E48</f>
        <v>0</v>
      </c>
      <c r="F124" s="93" t="n">
        <f aca="false">F21+F48</f>
        <v>0</v>
      </c>
      <c r="G124" s="93" t="n">
        <f aca="false">G21+G48</f>
        <v>0</v>
      </c>
      <c r="H124" s="93" t="n">
        <f aca="false">D124-C124</f>
        <v>-6</v>
      </c>
    </row>
    <row r="125" customFormat="false" ht="20.1" hidden="true" customHeight="true" outlineLevel="0" collapsed="false">
      <c r="B125" s="91" t="s">
        <v>187</v>
      </c>
      <c r="C125" s="92" t="n">
        <f aca="false">C56</f>
        <v>0</v>
      </c>
      <c r="D125" s="94" t="n">
        <f aca="false">D56</f>
        <v>0</v>
      </c>
      <c r="E125" s="109"/>
      <c r="F125" s="109"/>
      <c r="G125" s="109"/>
      <c r="H125" s="93" t="n">
        <f aca="false">D125-C125</f>
        <v>0</v>
      </c>
    </row>
    <row r="126" customFormat="false" ht="20.1" hidden="true" customHeight="true" outlineLevel="0" collapsed="false">
      <c r="B126" s="99" t="s">
        <v>188</v>
      </c>
      <c r="C126" s="107"/>
      <c r="D126" s="94" t="n">
        <f aca="false">SUM(D123:D125)</f>
        <v>58152</v>
      </c>
      <c r="E126" s="109"/>
      <c r="F126" s="109"/>
      <c r="G126" s="109" t="n">
        <f aca="false">ROUND(D126*0.05,0)</f>
        <v>2908</v>
      </c>
      <c r="H126" s="109"/>
    </row>
    <row r="127" customFormat="false" ht="20.1" hidden="true" customHeight="true" outlineLevel="0" collapsed="false"/>
    <row r="128" customFormat="false" ht="20.1" hidden="true" customHeight="true" outlineLevel="0" collapsed="false"/>
    <row r="129" customFormat="false" ht="20.1" hidden="true" customHeight="true" outlineLevel="0" collapsed="false"/>
    <row r="130" customFormat="false" ht="20.1" hidden="true" customHeight="true" outlineLevel="0" collapsed="false"/>
    <row r="131" customFormat="false" ht="20.1" hidden="true" customHeight="true" outlineLevel="0" collapsed="false"/>
    <row r="132" customFormat="false" ht="20.1" hidden="true" customHeight="true" outlineLevel="0" collapsed="false"/>
    <row r="133" customFormat="false" ht="20.1" hidden="true" customHeight="true" outlineLevel="0" collapsed="false"/>
    <row r="134" customFormat="false" ht="20.1" hidden="true" customHeight="true" outlineLevel="0" collapsed="false"/>
    <row r="135" customFormat="false" ht="20.1" hidden="true" customHeight="true" outlineLevel="0" collapsed="false"/>
    <row r="136" customFormat="false" ht="20.1" hidden="true" customHeight="true" outlineLevel="0" collapsed="false"/>
  </sheetData>
  <mergeCells count="11">
    <mergeCell ref="A2:J2"/>
    <mergeCell ref="A3:B3"/>
    <mergeCell ref="A4:A6"/>
    <mergeCell ref="B4:B6"/>
    <mergeCell ref="C4:C6"/>
    <mergeCell ref="D4:I4"/>
    <mergeCell ref="J4:J6"/>
    <mergeCell ref="D5:D6"/>
    <mergeCell ref="E5:G5"/>
    <mergeCell ref="H5:H6"/>
    <mergeCell ref="I5:I6"/>
  </mergeCells>
  <printOptions headings="false" gridLines="false" gridLinesSet="true" horizontalCentered="true" verticalCentered="false"/>
  <pageMargins left="0.2" right="0.159722222222222" top="0.159722222222222" bottom="0.120138888888889" header="0.511811023622047" footer="0.0798611111111111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20-04-28T00:49:18Z</cp:lastPrinted>
  <dcterms:modified xsi:type="dcterms:W3CDTF">2021-05-08T08:4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