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7"/>
  </bookViews>
  <sheets>
    <sheet name="2020年一般公共预算收支平衡表1" sheetId="1" state="visible" r:id="rId2"/>
    <sheet name="2020年一般公共预算收入计划表2" sheetId="2" state="visible" r:id="rId3"/>
    <sheet name="一般公共预算本级支出3" sheetId="3" state="visible" r:id="rId4"/>
    <sheet name="2020年本级一般公共预算支出总表4" sheetId="4" state="visible" r:id="rId5"/>
    <sheet name="上级提前下达的一般公共预算专项资金总表5" sheetId="5" state="visible" r:id="rId6"/>
    <sheet name="2020年本级一般公共预算支出明细表6" sheetId="6" state="visible" r:id="rId7"/>
    <sheet name="一般公共预算支出明细表（含提前下达）7" sheetId="7" state="visible" r:id="rId8"/>
    <sheet name="基本支出预算表(部门预算)8" sheetId="8" state="visible" r:id="rId9"/>
    <sheet name="基本支出预算表(政府预算)9" sheetId="9" state="visible" r:id="rId10"/>
  </sheets>
  <externalReferences>
    <externalReference r:id="rId11"/>
  </externalReferences>
  <definedNames>
    <definedName function="false" hidden="false" localSheetId="1" name="_xlnm.Print_Area" vbProcedure="false">2020年一般公共预算收入计划表2!$A$1:$J$64</definedName>
    <definedName function="false" hidden="false" localSheetId="1" name="_xlnm.Print_Titles" vbProcedure="false">2020年一般公共预算收入计划表2!$4:$6</definedName>
    <definedName function="false" hidden="false" localSheetId="0" name="_xlnm.Print_Area" vbProcedure="false">2020年一般公共预算收支平衡表1!$A$1:$F$85</definedName>
    <definedName function="false" hidden="false" localSheetId="0" name="_xlnm.Print_Titles" vbProcedure="false">2020年一般公共预算收支平衡表1!$1:$5</definedName>
    <definedName function="false" hidden="false" localSheetId="3" name="_xlnm.Print_Area" vbProcedure="false">2020年本级一般公共预算支出总表4!$A$1:$C$30</definedName>
    <definedName function="false" hidden="false" localSheetId="3" name="_xlnm.Print_Titles" vbProcedure="false">2020年本级一般公共预算支出总表4!$A:$A,2020年本级一般公共预算支出总表4!$1:$4</definedName>
    <definedName function="false" hidden="false" localSheetId="5" name="_xlnm.Print_Titles" vbProcedure="false">2020年本级一般公共预算支出明细表6!$4:$4</definedName>
    <definedName function="false" hidden="true" localSheetId="5" name="_xlnm._FilterDatabase" vbProcedure="false">2020年本级一般公共预算支出明细表6!$A$4:$D$1380</definedName>
    <definedName function="false" hidden="false" localSheetId="6" name="_xlnm.Print_Titles" vbProcedure="false">'一般公共预算支出明细表（含提前下达）7'!$4:$4</definedName>
    <definedName function="false" hidden="true" localSheetId="6" name="_xlnm._FilterDatabase" vbProcedure="false">'一般公共预算支出明细表（含提前下达）7'!$A$3:$D$1378</definedName>
    <definedName function="false" hidden="false" localSheetId="2" name="_xlnm.Print_Titles" vbProcedure="false">一般公共预算本级支出3!$1:$4</definedName>
    <definedName function="false" hidden="false" localSheetId="4" name="_xlnm.Print_Titles" vbProcedure="false">上级提前下达的一般公共预算专项资金总表5!$1:$4</definedName>
    <definedName function="false" hidden="false" localSheetId="8" name="_xlnm.Print_Area" vbProcedure="false">'基本支出预算表(政府预算)9'!$A$1:$B$31</definedName>
    <definedName function="false" hidden="false" localSheetId="8" name="_xlnm.Print_Titles" vbProcedure="false">'基本支出预算表(政府预算)9'!$2:$4</definedName>
    <definedName function="false" hidden="false" localSheetId="7" name="_xlnm.Print_Area" vbProcedure="false">'基本支出预算表(部门预算)8'!$A$1:$B$59</definedName>
    <definedName function="false" hidden="false" localSheetId="7" name="_xlnm.Print_Titles" vbProcedure="false">'基本支出预算表(部门预算)8'!$2:$4</definedName>
    <definedName function="false" hidden="false" name="g" vbProcedure="false">#NAME!()</definedName>
    <definedName function="false" hidden="false" name="H" vbProcedure="false">#NAME!()</definedName>
    <definedName function="false" hidden="false" name="_6_其他" vbProcedure="false">'[1]'!$A$1</definedName>
    <definedName function="false" hidden="false" name="地区名称" vbProcedure="false">#REF!</definedName>
    <definedName function="false" hidden="false" localSheetId="1" name="Excel_BuiltIn__FilterDatabase" vbProcedure="false">2020年一般公共预算收入计划表2!$A$8:$J$64</definedName>
    <definedName function="false" hidden="false" localSheetId="1" name="_6_其他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1383">
  <si>
    <t xml:space="preserve">表一</t>
  </si>
  <si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一般公共预算收支平衡表（含税收返还）</t>
    </r>
  </si>
  <si>
    <t xml:space="preserve">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t xml:space="preserve">支出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  <si>
    <t xml:space="preserve">支出总计</t>
  </si>
  <si>
    <t xml:space="preserve">表二</t>
  </si>
  <si>
    <r>
      <rPr>
        <sz val="28"/>
        <rFont val="黑体"/>
        <family val="3"/>
        <charset val="134"/>
      </rPr>
      <t xml:space="preserve">2020</t>
    </r>
    <r>
      <rPr>
        <sz val="28"/>
        <rFont val="Noto Sans"/>
        <family val="2"/>
      </rPr>
      <t xml:space="preserve">年一般公共预算收入计划表</t>
    </r>
  </si>
  <si>
    <t xml:space="preserve">编制单位：云溪区财政局</t>
  </si>
  <si>
    <t xml:space="preserve">金额单位：万元</t>
  </si>
  <si>
    <t xml:space="preserve">科 目    编 码</t>
  </si>
  <si>
    <t xml:space="preserve">项  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备               注</t>
  </si>
  <si>
    <t xml:space="preserve">金额</t>
  </si>
  <si>
    <t xml:space="preserve">其   中</t>
  </si>
  <si>
    <t xml:space="preserve">增减额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县级</t>
  </si>
  <si>
    <t xml:space="preserve">工业园</t>
  </si>
  <si>
    <t xml:space="preserve">乡镇</t>
  </si>
  <si>
    <t xml:space="preserve">一、税收收入</t>
  </si>
  <si>
    <t xml:space="preserve">　　⑴增值税</t>
  </si>
  <si>
    <t xml:space="preserve">　　⑵企业所得税</t>
  </si>
  <si>
    <t xml:space="preserve">　　⑶个人所得税</t>
  </si>
  <si>
    <t xml:space="preserve">　　⑷资源税</t>
  </si>
  <si>
    <t xml:space="preserve">—</t>
  </si>
  <si>
    <t xml:space="preserve">    ⑸城市维护建设税</t>
  </si>
  <si>
    <t xml:space="preserve">    ⑹房产税</t>
  </si>
  <si>
    <t xml:space="preserve">    ⑺印花税</t>
  </si>
  <si>
    <t xml:space="preserve">　　⑻城镇土地使用税</t>
  </si>
  <si>
    <t xml:space="preserve">    ⑼土地增值税</t>
  </si>
  <si>
    <t xml:space="preserve">    ⑽车船税</t>
  </si>
  <si>
    <t xml:space="preserve">　　⑾耕地占用税</t>
  </si>
  <si>
    <t xml:space="preserve">　　⑿契税</t>
  </si>
  <si>
    <t xml:space="preserve">    ⒀环境保护税</t>
  </si>
  <si>
    <t xml:space="preserve">　　⒁营业税</t>
  </si>
  <si>
    <t xml:space="preserve">二、非税收入</t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专项收入</t>
    </r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行政性收费收入</t>
    </r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罚没收入</t>
    </r>
  </si>
  <si>
    <r>
      <rPr>
        <sz val="13"/>
        <rFont val="宋体"/>
        <family val="0"/>
        <charset val="134"/>
      </rPr>
      <t xml:space="preserve">  4</t>
    </r>
    <r>
      <rPr>
        <sz val="13"/>
        <rFont val="Noto Sans"/>
        <family val="2"/>
      </rPr>
      <t xml:space="preserve">、国有资源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资产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有偿使用收入</t>
    </r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政府住房基金收入</t>
    </r>
  </si>
  <si>
    <t xml:space="preserve">    公共租赁住房租金收入</t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其他收入</t>
    </r>
  </si>
  <si>
    <t xml:space="preserve">地方固定收入合计</t>
  </si>
  <si>
    <t xml:space="preserve">上划市级收入</t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增值税</t>
    </r>
  </si>
  <si>
    <r>
      <rPr>
        <sz val="13"/>
        <rFont val="宋体"/>
        <family val="0"/>
        <charset val="134"/>
      </rPr>
      <t xml:space="preserve">  2</t>
    </r>
    <r>
      <rPr>
        <sz val="13"/>
        <rFont val="Noto Sans"/>
        <family val="2"/>
      </rPr>
      <t xml:space="preserve">、营业税</t>
    </r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企业所得税</t>
    </r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个人所得税</t>
    </r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资源税</t>
    </r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房产税</t>
    </r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印花税</t>
    </r>
  </si>
  <si>
    <r>
      <rPr>
        <sz val="13"/>
        <rFont val="宋体"/>
        <family val="0"/>
        <charset val="134"/>
      </rPr>
      <t xml:space="preserve">  8</t>
    </r>
    <r>
      <rPr>
        <sz val="13"/>
        <rFont val="Noto Sans"/>
        <family val="2"/>
      </rPr>
      <t xml:space="preserve">、城镇土地使用税</t>
    </r>
  </si>
  <si>
    <r>
      <rPr>
        <sz val="13"/>
        <rFont val="宋体"/>
        <family val="0"/>
        <charset val="134"/>
      </rPr>
      <t xml:space="preserve">  9</t>
    </r>
    <r>
      <rPr>
        <sz val="13"/>
        <rFont val="Noto Sans"/>
        <family val="2"/>
      </rPr>
      <t xml:space="preserve">、土地增值税</t>
    </r>
  </si>
  <si>
    <r>
      <rPr>
        <sz val="13"/>
        <rFont val="宋体"/>
        <family val="0"/>
        <charset val="134"/>
      </rPr>
      <t xml:space="preserve">  10</t>
    </r>
    <r>
      <rPr>
        <sz val="13"/>
        <rFont val="Noto Sans"/>
        <family val="2"/>
      </rPr>
      <t xml:space="preserve">、车船税</t>
    </r>
  </si>
  <si>
    <t xml:space="preserve">上划省级收入</t>
  </si>
  <si>
    <r>
      <rPr>
        <sz val="13"/>
        <rFont val="宋体"/>
        <family val="0"/>
        <charset val="134"/>
      </rPr>
      <t xml:space="preserve">  6</t>
    </r>
    <r>
      <rPr>
        <sz val="13"/>
        <rFont val="Noto Sans"/>
        <family val="2"/>
      </rPr>
      <t xml:space="preserve">、城镇土地使用税</t>
    </r>
  </si>
  <si>
    <t xml:space="preserve">上划中央级税收入</t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消费税</t>
    </r>
  </si>
  <si>
    <t xml:space="preserve">收  入  总  计</t>
  </si>
  <si>
    <t xml:space="preserve">其中：税务部门</t>
  </si>
  <si>
    <t xml:space="preserve">      财政部门</t>
  </si>
  <si>
    <t xml:space="preserve">税收占公共财政收入比重</t>
  </si>
  <si>
    <t xml:space="preserve">税收占地方财政收入比重</t>
  </si>
  <si>
    <t xml:space="preserve">企业所得税</t>
  </si>
  <si>
    <t xml:space="preserve">    国税</t>
  </si>
  <si>
    <t xml:space="preserve">    地税</t>
  </si>
  <si>
    <t xml:space="preserve">个人所得税</t>
  </si>
  <si>
    <t xml:space="preserve">增、营、消三税总额</t>
  </si>
  <si>
    <t xml:space="preserve">    应征城市教育附加</t>
  </si>
  <si>
    <t xml:space="preserve">    应征地方教育基金</t>
  </si>
  <si>
    <t xml:space="preserve">原国内增值税</t>
  </si>
  <si>
    <t xml:space="preserve">改征增值税</t>
  </si>
  <si>
    <t xml:space="preserve">营业税</t>
  </si>
  <si>
    <r>
      <rPr>
        <sz val="13"/>
        <rFont val="楷体_GB2312"/>
        <family val="0"/>
        <charset val="134"/>
      </rPr>
      <t xml:space="preserve">2014</t>
    </r>
    <r>
      <rPr>
        <sz val="13"/>
        <rFont val="Noto Sans"/>
        <family val="2"/>
      </rPr>
      <t xml:space="preserve">年基数计算</t>
    </r>
  </si>
  <si>
    <t xml:space="preserve">中央</t>
  </si>
  <si>
    <t xml:space="preserve">省级</t>
  </si>
  <si>
    <t xml:space="preserve">合     计</t>
  </si>
  <si>
    <t xml:space="preserve">老体制：中央收入</t>
  </si>
  <si>
    <t xml:space="preserve">        省级收入</t>
  </si>
  <si>
    <t xml:space="preserve">        县级收入</t>
  </si>
  <si>
    <t xml:space="preserve">基数</t>
  </si>
  <si>
    <t xml:space="preserve">下划基数</t>
  </si>
  <si>
    <r>
      <rPr>
        <sz val="13"/>
        <rFont val="楷体_GB2312"/>
        <family val="0"/>
        <charset val="134"/>
      </rPr>
      <t xml:space="preserve">2016</t>
    </r>
    <r>
      <rPr>
        <sz val="13"/>
        <rFont val="Noto Sans"/>
        <family val="2"/>
      </rPr>
      <t xml:space="preserve">年</t>
    </r>
    <r>
      <rPr>
        <sz val="13"/>
        <rFont val="楷体_GB2312"/>
        <family val="0"/>
        <charset val="134"/>
      </rPr>
      <t xml:space="preserve">1-4</t>
    </r>
    <r>
      <rPr>
        <sz val="13"/>
        <rFont val="Noto Sans"/>
        <family val="2"/>
      </rPr>
      <t xml:space="preserve">月已入库营业税</t>
    </r>
  </si>
  <si>
    <r>
      <rPr>
        <sz val="13"/>
        <rFont val="Noto Sans"/>
        <family val="2"/>
      </rPr>
      <t xml:space="preserve">按时间进度</t>
    </r>
    <r>
      <rPr>
        <sz val="13"/>
        <rFont val="楷体_GB2312"/>
        <family val="0"/>
        <charset val="134"/>
      </rPr>
      <t xml:space="preserve">1-4</t>
    </r>
    <r>
      <rPr>
        <sz val="13"/>
        <rFont val="Noto Sans"/>
        <family val="2"/>
      </rPr>
      <t xml:space="preserve">月份发应入库</t>
    </r>
  </si>
  <si>
    <r>
      <rPr>
        <sz val="13"/>
        <rFont val="楷体_GB2312"/>
        <family val="0"/>
        <charset val="134"/>
      </rPr>
      <t xml:space="preserve">2016</t>
    </r>
    <r>
      <rPr>
        <sz val="13"/>
        <rFont val="Noto Sans"/>
        <family val="2"/>
      </rPr>
      <t xml:space="preserve">年</t>
    </r>
    <r>
      <rPr>
        <sz val="13"/>
        <rFont val="楷体_GB2312"/>
        <family val="0"/>
        <charset val="134"/>
      </rPr>
      <t xml:space="preserve">1-4</t>
    </r>
    <r>
      <rPr>
        <sz val="13"/>
        <rFont val="Noto Sans"/>
        <family val="2"/>
      </rPr>
      <t xml:space="preserve">月多入库营业税</t>
    </r>
  </si>
  <si>
    <t xml:space="preserve">按新体制少得财力</t>
  </si>
  <si>
    <t xml:space="preserve">  国税</t>
  </si>
  <si>
    <t xml:space="preserve">  地税</t>
  </si>
  <si>
    <t xml:space="preserve">增值税</t>
  </si>
  <si>
    <t xml:space="preserve">消费税</t>
  </si>
  <si>
    <t xml:space="preserve">总            计</t>
  </si>
  <si>
    <t xml:space="preserve">表三</t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本级一般公共预算支出总表</t>
    </r>
  </si>
  <si>
    <t xml:space="preserve">编制单位：云溪区财政局预算股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备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支 出 合 计</t>
  </si>
  <si>
    <t xml:space="preserve">表四</t>
  </si>
  <si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本级一般公共预算支出总表（含提前下达）</t>
    </r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支  出  总  计</t>
  </si>
  <si>
    <t xml:space="preserve">表五</t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上级提前下达一般公共预算专项转移支付总表</t>
    </r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总  计</t>
  </si>
  <si>
    <t xml:space="preserve">表六</t>
  </si>
  <si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本级一般公共预算支出明细表</t>
    </r>
  </si>
  <si>
    <t xml:space="preserve">  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</t>
  </si>
  <si>
    <r>
      <rPr>
        <sz val="11"/>
        <rFont val="Noto Sans"/>
        <family val="2"/>
      </rPr>
      <t xml:space="preserve">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</t>
  </si>
  <si>
    <t xml:space="preserve">      其他财政事务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</t>
  </si>
  <si>
    <t xml:space="preserve">    审计事务</t>
  </si>
  <si>
    <t xml:space="preserve">      审计业务</t>
  </si>
  <si>
    <t xml:space="preserve">      审计管理</t>
  </si>
  <si>
    <t xml:space="preserve">      其他审计事务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</t>
  </si>
  <si>
    <t xml:space="preserve">    民族事务</t>
  </si>
  <si>
    <t xml:space="preserve">      民族工作专项</t>
  </si>
  <si>
    <t xml:space="preserve">      其他民族事务</t>
  </si>
  <si>
    <t xml:space="preserve">    港澳台事务</t>
  </si>
  <si>
    <t xml:space="preserve">      港澳事务</t>
  </si>
  <si>
    <t xml:space="preserve">      台湾事务</t>
  </si>
  <si>
    <t xml:space="preserve">      其他港澳台事务</t>
  </si>
  <si>
    <t xml:space="preserve">    档案事务</t>
  </si>
  <si>
    <t xml:space="preserve">      档案馆</t>
  </si>
  <si>
    <t xml:space="preserve">      其他档案事务</t>
  </si>
  <si>
    <t xml:space="preserve">    民主党派及工商联事务</t>
  </si>
  <si>
    <t xml:space="preserve">      其他民主党派及工商联事务</t>
  </si>
  <si>
    <t xml:space="preserve">    群众团体事务</t>
  </si>
  <si>
    <t xml:space="preserve">      工会事务</t>
  </si>
  <si>
    <t xml:space="preserve">      其他群众团体事务</t>
  </si>
  <si>
    <t xml:space="preserve">    党委办公厅（室）及相关机构事务</t>
  </si>
  <si>
    <t xml:space="preserve">      专项业务</t>
  </si>
  <si>
    <t xml:space="preserve">      其他党委办公厅（室）及相关机构事务</t>
  </si>
  <si>
    <t xml:space="preserve">    组织事务</t>
  </si>
  <si>
    <t xml:space="preserve">      公务员事务</t>
  </si>
  <si>
    <t xml:space="preserve">      其他组织事务</t>
  </si>
  <si>
    <t xml:space="preserve">    宣传事务</t>
  </si>
  <si>
    <t xml:space="preserve">      其他宣传事务</t>
  </si>
  <si>
    <t xml:space="preserve">    统战事务</t>
  </si>
  <si>
    <t xml:space="preserve">      宗教事务</t>
  </si>
  <si>
    <t xml:space="preserve">      华侨事务</t>
  </si>
  <si>
    <t xml:space="preserve">      其他统战事务</t>
  </si>
  <si>
    <t xml:space="preserve">    对外联络事务</t>
  </si>
  <si>
    <t xml:space="preserve">      其他对外联络事务</t>
  </si>
  <si>
    <t xml:space="preserve">    其他共产党事务</t>
  </si>
  <si>
    <t xml:space="preserve">      其他共产党事务</t>
  </si>
  <si>
    <t xml:space="preserve">    网信事务</t>
  </si>
  <si>
    <t xml:space="preserve">      其他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</t>
  </si>
  <si>
    <t xml:space="preserve">      国家赔偿费用</t>
  </si>
  <si>
    <t xml:space="preserve">      其他一般公共服务</t>
  </si>
  <si>
    <t xml:space="preserve">  二、外交支出</t>
  </si>
  <si>
    <t xml:space="preserve">    外交管理事务</t>
  </si>
  <si>
    <t xml:space="preserve">      其他外交管理事务</t>
  </si>
  <si>
    <t xml:space="preserve">    驻外机构</t>
  </si>
  <si>
    <r>
      <rPr>
        <sz val="11"/>
        <rFont val="Noto Sans"/>
        <family val="2"/>
      </rPr>
      <t xml:space="preserve">      驻外使领馆（团、处</t>
    </r>
    <r>
      <rPr>
        <sz val="11"/>
        <rFont val="Times New Roman"/>
        <family val="1"/>
      </rPr>
      <t xml:space="preserve">)</t>
    </r>
  </si>
  <si>
    <t xml:space="preserve">      其他驻外机构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</t>
  </si>
  <si>
    <t xml:space="preserve">    国际发展合作</t>
  </si>
  <si>
    <t xml:space="preserve">      其他国际发展合作</t>
  </si>
  <si>
    <t xml:space="preserve">    其他外交</t>
  </si>
  <si>
    <t xml:space="preserve">      其他外交</t>
  </si>
  <si>
    <t xml:space="preserve">  三、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</t>
  </si>
  <si>
    <t xml:space="preserve">    其他国防</t>
  </si>
  <si>
    <t xml:space="preserve">      其他国防</t>
  </si>
  <si>
    <t xml:space="preserve">  四、公共安全</t>
  </si>
  <si>
    <t xml:space="preserve">    武装警察部队</t>
  </si>
  <si>
    <t xml:space="preserve">      武装警察部队</t>
  </si>
  <si>
    <t xml:space="preserve">      其他武装警察部队</t>
  </si>
  <si>
    <t xml:space="preserve">    公安</t>
  </si>
  <si>
    <t xml:space="preserve">      执法办案</t>
  </si>
  <si>
    <t xml:space="preserve">      特别业务</t>
  </si>
  <si>
    <t xml:space="preserve">      其他公安</t>
  </si>
  <si>
    <t xml:space="preserve">    国家安全</t>
  </si>
  <si>
    <t xml:space="preserve">      安全业务</t>
  </si>
  <si>
    <t xml:space="preserve">      其他国家安全</t>
  </si>
  <si>
    <t xml:space="preserve">    检察</t>
  </si>
  <si>
    <t xml:space="preserve">      “两房”建设</t>
  </si>
  <si>
    <t xml:space="preserve">      检察监督</t>
  </si>
  <si>
    <t xml:space="preserve">      其他检察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</t>
  </si>
  <si>
    <t xml:space="preserve">    国家保密</t>
  </si>
  <si>
    <t xml:space="preserve">      保密技术</t>
  </si>
  <si>
    <t xml:space="preserve">      保密管理</t>
  </si>
  <si>
    <t xml:space="preserve">      其他国家保密</t>
  </si>
  <si>
    <t xml:space="preserve">    缉私警察</t>
  </si>
  <si>
    <t xml:space="preserve">      缉私业务</t>
  </si>
  <si>
    <t xml:space="preserve">      其他缉私警察</t>
  </si>
  <si>
    <t xml:space="preserve">    其他公共安全</t>
  </si>
  <si>
    <t xml:space="preserve">      其他公共安全</t>
  </si>
  <si>
    <t xml:space="preserve">  五、教育支出</t>
  </si>
  <si>
    <t xml:space="preserve">    教育管理事务</t>
  </si>
  <si>
    <t xml:space="preserve">      其他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</t>
  </si>
  <si>
    <t xml:space="preserve">      化解普通高中债务</t>
  </si>
  <si>
    <t xml:space="preserve">      其他普通教育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</t>
  </si>
  <si>
    <t xml:space="preserve">    进修及培训</t>
  </si>
  <si>
    <t xml:space="preserve">      教师进修</t>
  </si>
  <si>
    <t xml:space="preserve">      干部教育</t>
  </si>
  <si>
    <t xml:space="preserve">      培训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</t>
  </si>
  <si>
    <t xml:space="preserve">    其他教育</t>
  </si>
  <si>
    <t xml:space="preserve">      其他教育</t>
  </si>
  <si>
    <t xml:space="preserve">  六、科学技术支出</t>
  </si>
  <si>
    <t xml:space="preserve">    科学技术管理事务</t>
  </si>
  <si>
    <t xml:space="preserve">      其他科学技术管理事务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</t>
  </si>
  <si>
    <t xml:space="preserve">      其他社会科学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</t>
  </si>
  <si>
    <t xml:space="preserve">      科技奖励</t>
  </si>
  <si>
    <t xml:space="preserve">      核应急</t>
  </si>
  <si>
    <t xml:space="preserve">      转制科研机构</t>
  </si>
  <si>
    <t xml:space="preserve">      其他科学技术</t>
  </si>
  <si>
    <t xml:space="preserve">  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</t>
  </si>
  <si>
    <t xml:space="preserve">    广播电视</t>
  </si>
  <si>
    <t xml:space="preserve">      广播</t>
  </si>
  <si>
    <t xml:space="preserve">      电视</t>
  </si>
  <si>
    <t xml:space="preserve">      其他广播电视</t>
  </si>
  <si>
    <t xml:space="preserve">    其他文化体育与传媒</t>
  </si>
  <si>
    <t xml:space="preserve">      宣传文化发展专项</t>
  </si>
  <si>
    <t xml:space="preserve">      文化产业发展专项</t>
  </si>
  <si>
    <t xml:space="preserve">      其他文化体育与传媒</t>
  </si>
  <si>
    <t xml:space="preserve">  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</t>
  </si>
  <si>
    <t xml:space="preserve">      机关事业单位职业年金缴费</t>
  </si>
  <si>
    <t xml:space="preserve">      对机关事业单位基本养老保险基金的补助</t>
  </si>
  <si>
    <t xml:space="preserve">      其他行政事业单位离退休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</t>
  </si>
  <si>
    <t xml:space="preserve">      义务兵优待</t>
  </si>
  <si>
    <t xml:space="preserve">      农村籍退役士兵老年生活补助</t>
  </si>
  <si>
    <t xml:space="preserve">      其他优抚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</t>
  </si>
  <si>
    <t xml:space="preserve">    红十字事业</t>
  </si>
  <si>
    <t xml:space="preserve">      其他红十字事业</t>
  </si>
  <si>
    <t xml:space="preserve">    最低生活保障</t>
  </si>
  <si>
    <t xml:space="preserve">      城市最低生活保障金</t>
  </si>
  <si>
    <t xml:space="preserve">      农村最低生活保障金</t>
  </si>
  <si>
    <t xml:space="preserve">    临时救助</t>
  </si>
  <si>
    <t xml:space="preserve">      临时救助</t>
  </si>
  <si>
    <t xml:space="preserve">      流浪乞讨人员救助</t>
  </si>
  <si>
    <t xml:space="preserve">    特困人员救助供养</t>
  </si>
  <si>
    <t xml:space="preserve">      城市特困人员救助供养</t>
  </si>
  <si>
    <t xml:space="preserve">      农村特困人员救助供养</t>
  </si>
  <si>
    <t xml:space="preserve">    补充道路交通事故社会救助基金</t>
  </si>
  <si>
    <t xml:space="preserve">      交强险增值税补助基金</t>
  </si>
  <si>
    <t xml:space="preserve">      交强险罚款收入补助基金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</t>
  </si>
  <si>
    <t xml:space="preserve">    其他社会保障和就业</t>
  </si>
  <si>
    <t xml:space="preserve">      其他社会保障和就业</t>
  </si>
  <si>
    <t xml:space="preserve">  九、卫生健康支出</t>
  </si>
  <si>
    <t xml:space="preserve">    卫生健康管理事务</t>
  </si>
  <si>
    <t xml:space="preserve">      其他卫生健康管理事务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（民族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</t>
  </si>
  <si>
    <t xml:space="preserve">    中医药</t>
  </si>
  <si>
    <r>
      <rPr>
        <sz val="11"/>
        <rFont val="Noto Sans"/>
        <family val="2"/>
      </rPr>
      <t xml:space="preserve">      中医（民族医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</t>
  </si>
  <si>
    <t xml:space="preserve">    优抚对象医疗</t>
  </si>
  <si>
    <t xml:space="preserve">      优抚对象医疗补助</t>
  </si>
  <si>
    <t xml:space="preserve">      其他优抚对象医疗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</t>
  </si>
  <si>
    <t xml:space="preserve">    老龄卫生健康事务</t>
  </si>
  <si>
    <t xml:space="preserve">      老龄卫生健康事务</t>
  </si>
  <si>
    <t xml:space="preserve">    其他卫生健康</t>
  </si>
  <si>
    <t xml:space="preserve">       其他卫生健康</t>
  </si>
  <si>
    <t xml:space="preserve">  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</t>
  </si>
  <si>
    <t xml:space="preserve">    天然林保护</t>
  </si>
  <si>
    <t xml:space="preserve">      森林管护</t>
  </si>
  <si>
    <t xml:space="preserve">      社会保险补助</t>
  </si>
  <si>
    <t xml:space="preserve">      政策性社会性补助</t>
  </si>
  <si>
    <t xml:space="preserve">      天然林保护工程建设 </t>
  </si>
  <si>
    <t xml:space="preserve">      停伐补助</t>
  </si>
  <si>
    <t xml:space="preserve">      其他天然林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</t>
  </si>
  <si>
    <t xml:space="preserve">    风沙荒漠治理</t>
  </si>
  <si>
    <t xml:space="preserve">      京津风沙源治理工程建设</t>
  </si>
  <si>
    <t xml:space="preserve">      其他风沙荒漠治理</t>
  </si>
  <si>
    <t xml:space="preserve">    退牧还草</t>
  </si>
  <si>
    <t xml:space="preserve">      退牧还草工程建设</t>
  </si>
  <si>
    <t xml:space="preserve">      其他退牧还草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</t>
  </si>
  <si>
    <t xml:space="preserve">       清洁生产专项</t>
  </si>
  <si>
    <t xml:space="preserve">       其他污染减排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</t>
  </si>
  <si>
    <t xml:space="preserve">    其他节能环保</t>
  </si>
  <si>
    <t xml:space="preserve">      其他节能环保</t>
  </si>
  <si>
    <t xml:space="preserve">  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</t>
  </si>
  <si>
    <t xml:space="preserve">      其他城乡社区</t>
  </si>
  <si>
    <t xml:space="preserve">  十二、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</t>
  </si>
  <si>
    <t xml:space="preserve">      贷款贴息</t>
  </si>
  <si>
    <t xml:space="preserve">      成品油价格改革对林业的补贴</t>
  </si>
  <si>
    <t xml:space="preserve">      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和草原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</t>
  </si>
  <si>
    <t xml:space="preserve">      水利安全监督</t>
  </si>
  <si>
    <t xml:space="preserve">      水利建设移民</t>
  </si>
  <si>
    <t xml:space="preserve">      农村人畜饮水</t>
  </si>
  <si>
    <t xml:space="preserve">      其他水利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</t>
  </si>
  <si>
    <t xml:space="preserve">    普惠金融发展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</t>
  </si>
  <si>
    <t xml:space="preserve">      化解其他公益性乡村债务</t>
  </si>
  <si>
    <t xml:space="preserve">      其他农林水</t>
  </si>
  <si>
    <t xml:space="preserve"> 十三、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</t>
  </si>
  <si>
    <t xml:space="preserve">      水路运输管理</t>
  </si>
  <si>
    <t xml:space="preserve">      口岸建设</t>
  </si>
  <si>
    <t xml:space="preserve">      取消政府还贷二级公路收费专项</t>
  </si>
  <si>
    <t xml:space="preserve">      其他公路水路运输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</t>
  </si>
  <si>
    <t xml:space="preserve">      民用航空安全</t>
  </si>
  <si>
    <t xml:space="preserve">      民航专项运输</t>
  </si>
  <si>
    <t xml:space="preserve">      其他民用航空运输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</t>
  </si>
  <si>
    <t xml:space="preserve">    邮政业</t>
  </si>
  <si>
    <t xml:space="preserve">      邮政普遍服务与特殊服务</t>
  </si>
  <si>
    <t xml:space="preserve">      其他邮政业</t>
  </si>
  <si>
    <t xml:space="preserve">    车辆购置税</t>
  </si>
  <si>
    <t xml:space="preserve">      车辆购置税用于公路等基础设施建设</t>
  </si>
  <si>
    <t xml:space="preserve">      车辆购置税用于农村公路建设</t>
  </si>
  <si>
    <t xml:space="preserve">      车辆购置税用于老旧汽车报废更新补贴</t>
  </si>
  <si>
    <t xml:space="preserve">      车辆购置税其他</t>
  </si>
  <si>
    <t xml:space="preserve">    其他交通运输</t>
  </si>
  <si>
    <t xml:space="preserve">      公共交通运营补助</t>
  </si>
  <si>
    <t xml:space="preserve">      其他交通运输</t>
  </si>
  <si>
    <t xml:space="preserve">  十四、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</t>
  </si>
  <si>
    <t xml:space="preserve">    建筑业</t>
  </si>
  <si>
    <t xml:space="preserve">      其他建筑业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</t>
  </si>
  <si>
    <t xml:space="preserve">    支持中小企业发展和管理</t>
  </si>
  <si>
    <t xml:space="preserve">      科技型中小企业技术创新基金</t>
  </si>
  <si>
    <t xml:space="preserve">      中小企业发展专项</t>
  </si>
  <si>
    <t xml:space="preserve">      其他支持中小企业发展和管理</t>
  </si>
  <si>
    <t xml:space="preserve">    其他资源勘探信息等</t>
  </si>
  <si>
    <t xml:space="preserve">      黄金事务</t>
  </si>
  <si>
    <t xml:space="preserve">      技术改造</t>
  </si>
  <si>
    <t xml:space="preserve">      中药材扶持资金</t>
  </si>
  <si>
    <t xml:space="preserve">      重点产业振兴和技术改造项目贷款贴息</t>
  </si>
  <si>
    <t xml:space="preserve">      其他资源勘探信息等</t>
  </si>
  <si>
    <t xml:space="preserve">  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</t>
  </si>
  <si>
    <t xml:space="preserve">    涉外发展服务</t>
  </si>
  <si>
    <t xml:space="preserve">      外商投资环境建设补助资金</t>
  </si>
  <si>
    <t xml:space="preserve">      其他涉外发展服务</t>
  </si>
  <si>
    <t xml:space="preserve">    其他商业服务业等</t>
  </si>
  <si>
    <t xml:space="preserve">      服务业基础设施建设</t>
  </si>
  <si>
    <t xml:space="preserve">      其他商业服务业等</t>
  </si>
  <si>
    <t xml:space="preserve">  十六、金融支出</t>
  </si>
  <si>
    <t xml:space="preserve">    金融部门行政</t>
  </si>
  <si>
    <t xml:space="preserve">      安全防卫</t>
  </si>
  <si>
    <t xml:space="preserve">      金融部门其他行政</t>
  </si>
  <si>
    <t xml:space="preserve">    金融部门监管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</t>
  </si>
  <si>
    <t xml:space="preserve">    金融发展</t>
  </si>
  <si>
    <t xml:space="preserve">      政策性银行亏损补贴</t>
  </si>
  <si>
    <t xml:space="preserve">      利息费用补贴</t>
  </si>
  <si>
    <t xml:space="preserve">      补充资本金</t>
  </si>
  <si>
    <t xml:space="preserve">      风险基金补助</t>
  </si>
  <si>
    <t xml:space="preserve">      其他金融发展</t>
  </si>
  <si>
    <t xml:space="preserve">    金融调控</t>
  </si>
  <si>
    <t xml:space="preserve">      中央银行亏损补贴</t>
  </si>
  <si>
    <t xml:space="preserve">      其他金融调控</t>
  </si>
  <si>
    <t xml:space="preserve">    其他金融</t>
  </si>
  <si>
    <t xml:space="preserve">      其他金融</t>
  </si>
  <si>
    <t xml:space="preserve">  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</t>
  </si>
  <si>
    <t xml:space="preserve">  十八、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自然资源社会公益服务</t>
  </si>
  <si>
    <t xml:space="preserve">      自然资源行业业务管理</t>
  </si>
  <si>
    <t xml:space="preserve">      自然资源调查</t>
  </si>
  <si>
    <t xml:space="preserve">      国土整治</t>
  </si>
  <si>
    <t xml:space="preserve">      土地资源储备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（周转金</t>
    </r>
    <r>
      <rPr>
        <sz val="11"/>
        <rFont val="Times New Roman"/>
        <family val="1"/>
      </rPr>
      <t xml:space="preserve">)</t>
    </r>
  </si>
  <si>
    <t xml:space="preserve">      其他自然资源事务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</t>
  </si>
  <si>
    <t xml:space="preserve">      海岛和海域保护</t>
  </si>
  <si>
    <t xml:space="preserve">      其他海洋管理事务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</t>
  </si>
  <si>
    <t xml:space="preserve">    其他自然资源海洋气象等</t>
  </si>
  <si>
    <t xml:space="preserve">      其他自然资源海洋气象等</t>
  </si>
  <si>
    <t xml:space="preserve">  十九、住房保障支出</t>
  </si>
  <si>
    <t xml:space="preserve">    保障性安居工程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</t>
  </si>
  <si>
    <t xml:space="preserve">    住房改革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</t>
  </si>
  <si>
    <t xml:space="preserve">      住房公积金管理</t>
  </si>
  <si>
    <t xml:space="preserve">      其他城乡社区住宅</t>
  </si>
  <si>
    <t xml:space="preserve">  二十、粮油物资储备支出</t>
  </si>
  <si>
    <t xml:space="preserve">    粮油事务</t>
  </si>
  <si>
    <t xml:space="preserve">      粮食财务与审计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</t>
  </si>
  <si>
    <t xml:space="preserve">    物资事务</t>
  </si>
  <si>
    <t xml:space="preserve">      铁路专用线</t>
  </si>
  <si>
    <t xml:space="preserve">      护库武警和民兵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1"/>
        <rFont val="Noto Sans"/>
        <family val="2"/>
      </rPr>
      <t xml:space="preserve">      储备粮（油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库建设</t>
    </r>
  </si>
  <si>
    <t xml:space="preserve">      最低收购价政策</t>
  </si>
  <si>
    <t xml:space="preserve">      其他粮油储备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</t>
  </si>
  <si>
    <t xml:space="preserve">  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</t>
  </si>
  <si>
    <t xml:space="preserve">    消防事务</t>
  </si>
  <si>
    <t xml:space="preserve">      消防应急救援</t>
  </si>
  <si>
    <t xml:space="preserve">      其他消防事务</t>
  </si>
  <si>
    <t xml:space="preserve">    森林消防事务</t>
  </si>
  <si>
    <t xml:space="preserve">      森林消防应急救援</t>
  </si>
  <si>
    <t xml:space="preserve">      其他森林消防事务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</t>
  </si>
  <si>
    <t xml:space="preserve">    自然灾害救灾及恢复重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</t>
  </si>
  <si>
    <t xml:space="preserve">    其他灾害防治及应急管理</t>
  </si>
  <si>
    <t xml:space="preserve">二十三、 债务付息支出</t>
  </si>
  <si>
    <t xml:space="preserve">    中央政府国内债务付息</t>
  </si>
  <si>
    <t xml:space="preserve">    中央政府国外债务付息</t>
  </si>
  <si>
    <t xml:space="preserve">    地方政府一般债务付息</t>
  </si>
  <si>
    <t xml:space="preserve">      地方政府一般债券付息</t>
  </si>
  <si>
    <t xml:space="preserve">      地方政府向外国政府借款付息</t>
  </si>
  <si>
    <t xml:space="preserve">      地方政府向国际组织借款付息</t>
  </si>
  <si>
    <t xml:space="preserve">      地方政府其他一般债务付息</t>
  </si>
  <si>
    <t xml:space="preserve">二十四、 债务发行费用支出</t>
  </si>
  <si>
    <t xml:space="preserve">    中央政府国内债务发行费用</t>
  </si>
  <si>
    <t xml:space="preserve">    中央政府国外债务发行费用</t>
  </si>
  <si>
    <t xml:space="preserve">    地方政府一般债务发行费用</t>
  </si>
  <si>
    <t xml:space="preserve">二十五、 其他</t>
  </si>
  <si>
    <t xml:space="preserve">    年初预留</t>
  </si>
  <si>
    <t xml:space="preserve">    其他支出</t>
  </si>
  <si>
    <t xml:space="preserve">支出合计</t>
  </si>
  <si>
    <t xml:space="preserve">表七</t>
  </si>
  <si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一般公共预算支出明细表（含提前下达）</t>
    </r>
  </si>
  <si>
    <t xml:space="preserve">表八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云溪区基本支出预算表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部门预算</t>
    </r>
    <r>
      <rPr>
        <b val="true"/>
        <sz val="24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总计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伙食补助费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（含生育保险）</t>
  </si>
  <si>
    <t xml:space="preserve">    公务员医疗补助缴费</t>
  </si>
  <si>
    <t xml:space="preserve">    其他社会保障缴费</t>
  </si>
  <si>
    <t xml:space="preserve">    住房公积金</t>
  </si>
  <si>
    <t xml:space="preserve">    医疗费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奖励金</t>
  </si>
  <si>
    <t xml:space="preserve">    个人农业生产补贴</t>
  </si>
  <si>
    <t xml:space="preserve">    其他对个人和家庭的补助</t>
  </si>
  <si>
    <t xml:space="preserve">表九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云溪区基本支出预算表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政府预算</t>
    </r>
    <r>
      <rPr>
        <b val="true"/>
        <sz val="24"/>
        <rFont val="宋体"/>
        <family val="0"/>
        <charset val="134"/>
      </rPr>
      <t xml:space="preserve">)</t>
    </r>
  </si>
  <si>
    <t xml:space="preserve">一、机关工资福利支出</t>
  </si>
  <si>
    <t xml:space="preserve">    工资奖金津补贴</t>
  </si>
  <si>
    <t xml:space="preserve">    社会保障缴费</t>
  </si>
  <si>
    <t xml:space="preserve">二、机关商品和服务支出</t>
  </si>
  <si>
    <t xml:space="preserve">    办公经费</t>
  </si>
  <si>
    <t xml:space="preserve">    专用材料购置费</t>
  </si>
  <si>
    <t xml:space="preserve">三、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四、对个人和家庭的补助</t>
  </si>
  <si>
    <t xml:space="preserve">    社会福利和救助</t>
  </si>
  <si>
    <t xml:space="preserve">    离退休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* #,##0;* \-#,##0;* \-;@"/>
    <numFmt numFmtId="166" formatCode="0%"/>
    <numFmt numFmtId="167" formatCode="0_);[RED]\(0\)"/>
    <numFmt numFmtId="168" formatCode="0"/>
    <numFmt numFmtId="169" formatCode="#,##0"/>
    <numFmt numFmtId="170" formatCode="0_ "/>
    <numFmt numFmtId="171" formatCode="0.0_ "/>
    <numFmt numFmtId="172" formatCode="#,##0_ "/>
    <numFmt numFmtId="173" formatCode="0.00%"/>
    <numFmt numFmtId="174" formatCode="#,##0.00_ "/>
    <numFmt numFmtId="175" formatCode="General"/>
    <numFmt numFmtId="176" formatCode="#,##0_);[RED]\(#,##0\)"/>
    <numFmt numFmtId="177" formatCode="#,##0.00_);[RED]\(#,##0.00\)"/>
    <numFmt numFmtId="178" formatCode="#,##0.00"/>
    <numFmt numFmtId="179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Times New Roman"/>
      <family val="1"/>
    </font>
    <font>
      <sz val="13"/>
      <name val="楷体_GB2312"/>
      <family val="0"/>
      <charset val="134"/>
    </font>
    <font>
      <sz val="12"/>
      <name val="仿宋_GB2312"/>
      <family val="3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  <font>
      <sz val="14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sz val="14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2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7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58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[0] 2" xfId="38"/>
    <cellStyle name="好_2020年平江县地方财政预算表(带公式）" xfId="39"/>
    <cellStyle name="好_2020年平江县地方财政预算表（定）" xfId="40"/>
    <cellStyle name="好_2020年平江县部门预算输出表(财政用)" xfId="41"/>
    <cellStyle name="好_Book1" xfId="42"/>
    <cellStyle name="差_2020年平江县地方财政预算表(带公式）" xfId="43"/>
    <cellStyle name="差_2020年平江县地方财政预算表（定）" xfId="44"/>
    <cellStyle name="差_2020年平江县部门预算输出表(财政用)" xfId="45"/>
    <cellStyle name="差_Book1" xfId="46"/>
    <cellStyle name="常规 10" xfId="47"/>
    <cellStyle name="常规 11" xfId="48"/>
    <cellStyle name="常规 2" xfId="49"/>
    <cellStyle name="常规 2 2" xfId="50"/>
    <cellStyle name="常规 3" xfId="51"/>
    <cellStyle name="常规 3 2" xfId="52"/>
    <cellStyle name="常规 4" xfId="53"/>
    <cellStyle name="常规 4 14" xfId="54"/>
    <cellStyle name="常规_2010年省与市县结算总表(2011-01-03 16.50.18)" xfId="55"/>
    <cellStyle name="常规_2013年收入预算表" xfId="56"/>
    <cellStyle name="常规_2013年收入预算表 2" xfId="57"/>
    <cellStyle name="常规_2020年平江县部门预算输出表(财政用)" xfId="58"/>
    <cellStyle name="百分比 2" xfId="59"/>
    <cellStyle name="着色 1" xfId="60"/>
    <cellStyle name="着色 2" xfId="61"/>
    <cellStyle name="着色 3" xfId="62"/>
    <cellStyle name="着色 4" xfId="63"/>
    <cellStyle name="着色 5" xfId="64"/>
    <cellStyle name="着色 6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21021;&#39044;&#31639;&#25910;&#25903;&#24179;&#34913;&#34920;&#65288;&#20154;&#22823;&#202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年年初预算收支平衡表(基本财力)"/>
      <sheetName val="2020年一般公共预算收入计划表"/>
    </sheetNames>
    <sheetDataSet>
      <sheetData sheetId="0"/>
      <sheetData sheetId="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2" width="19.87"/>
    <col collapsed="false" customWidth="true" hidden="false" outlineLevel="0" max="3" min="3" style="3" width="17.5"/>
    <col collapsed="false" customWidth="true" hidden="false" outlineLevel="0" max="4" min="4" style="4" width="24.99"/>
    <col collapsed="false" customWidth="true" hidden="false" outlineLevel="0" max="5" min="5" style="3" width="18.75"/>
    <col collapsed="false" customWidth="true" hidden="false" outlineLevel="0" max="6" min="6" style="3" width="17.74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5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F3" s="7" t="s">
        <v>2</v>
      </c>
    </row>
    <row r="4" customFormat="false" ht="31.5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</row>
    <row r="5" customFormat="false" ht="21.9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5</v>
      </c>
      <c r="E5" s="11" t="s">
        <v>6</v>
      </c>
      <c r="F5" s="8" t="s">
        <v>7</v>
      </c>
    </row>
    <row r="6" customFormat="false" ht="20.1" hidden="false" customHeight="true" outlineLevel="0" collapsed="false">
      <c r="A6" s="12" t="s">
        <v>8</v>
      </c>
      <c r="B6" s="13" t="n">
        <v>36331</v>
      </c>
      <c r="C6" s="8" t="n">
        <v>36000</v>
      </c>
      <c r="D6" s="12" t="s">
        <v>9</v>
      </c>
      <c r="E6" s="8" t="n">
        <v>116906</v>
      </c>
      <c r="F6" s="13" t="n">
        <v>110000</v>
      </c>
    </row>
    <row r="7" customFormat="false" ht="20.1" hidden="false" customHeight="true" outlineLevel="0" collapsed="false">
      <c r="A7" s="14" t="s">
        <v>10</v>
      </c>
      <c r="B7" s="13" t="n">
        <v>80193</v>
      </c>
      <c r="C7" s="13" t="n">
        <v>71307</v>
      </c>
      <c r="D7" s="14" t="s">
        <v>11</v>
      </c>
      <c r="E7" s="15" t="n">
        <v>7301</v>
      </c>
      <c r="F7" s="15" t="n">
        <v>7301</v>
      </c>
    </row>
    <row r="8" customFormat="false" ht="20.1" hidden="false" customHeight="true" outlineLevel="0" collapsed="false">
      <c r="A8" s="16" t="s">
        <v>12</v>
      </c>
      <c r="B8" s="17" t="n">
        <v>80193</v>
      </c>
      <c r="C8" s="17" t="n">
        <v>71307</v>
      </c>
      <c r="D8" s="16" t="s">
        <v>13</v>
      </c>
      <c r="E8" s="18" t="n">
        <v>7301</v>
      </c>
      <c r="F8" s="18" t="n">
        <v>7301</v>
      </c>
      <c r="H8" s="19"/>
    </row>
    <row r="9" customFormat="false" ht="20.1" hidden="false" customHeight="true" outlineLevel="0" collapsed="false">
      <c r="A9" s="16" t="s">
        <v>14</v>
      </c>
      <c r="B9" s="17" t="n">
        <v>-409</v>
      </c>
      <c r="C9" s="17" t="n">
        <v>-409</v>
      </c>
      <c r="D9" s="16" t="s">
        <v>15</v>
      </c>
      <c r="E9" s="18"/>
      <c r="F9" s="18"/>
    </row>
    <row r="10" customFormat="false" ht="20.1" hidden="false" customHeight="true" outlineLevel="0" collapsed="false">
      <c r="A10" s="20" t="s">
        <v>16</v>
      </c>
      <c r="B10" s="17" t="n">
        <v>2206</v>
      </c>
      <c r="C10" s="17" t="n">
        <v>2206</v>
      </c>
      <c r="D10" s="16" t="s">
        <v>17</v>
      </c>
      <c r="E10" s="18" t="n">
        <v>7301</v>
      </c>
      <c r="F10" s="18" t="n">
        <v>7301</v>
      </c>
      <c r="G10" s="19"/>
    </row>
    <row r="11" customFormat="false" ht="20.1" hidden="false" customHeight="true" outlineLevel="0" collapsed="false">
      <c r="A11" s="20" t="s">
        <v>18</v>
      </c>
      <c r="B11" s="17" t="n">
        <v>365</v>
      </c>
      <c r="C11" s="17" t="n">
        <v>365</v>
      </c>
      <c r="D11" s="16"/>
      <c r="E11" s="18"/>
      <c r="F11" s="21"/>
    </row>
    <row r="12" customFormat="false" ht="20.1" hidden="false" customHeight="true" outlineLevel="0" collapsed="false">
      <c r="A12" s="20" t="s">
        <v>19</v>
      </c>
      <c r="B12" s="17" t="n">
        <v>2033</v>
      </c>
      <c r="C12" s="17" t="n">
        <v>2033</v>
      </c>
      <c r="D12" s="22" t="s">
        <v>20</v>
      </c>
      <c r="E12" s="18"/>
      <c r="F12" s="21"/>
    </row>
    <row r="13" customFormat="false" ht="20.1" hidden="false" customHeight="true" outlineLevel="0" collapsed="false">
      <c r="A13" s="20" t="s">
        <v>21</v>
      </c>
      <c r="B13" s="17"/>
      <c r="C13" s="17" t="n">
        <v>0</v>
      </c>
      <c r="D13" s="22" t="s">
        <v>20</v>
      </c>
      <c r="E13" s="18"/>
      <c r="F13" s="21"/>
    </row>
    <row r="14" customFormat="false" ht="20.1" hidden="false" customHeight="true" outlineLevel="0" collapsed="false">
      <c r="A14" s="20" t="s">
        <v>22</v>
      </c>
      <c r="B14" s="17" t="n">
        <v>-5243</v>
      </c>
      <c r="C14" s="17" t="n">
        <v>-5243</v>
      </c>
      <c r="D14" s="22" t="s">
        <v>20</v>
      </c>
      <c r="E14" s="18"/>
      <c r="F14" s="21"/>
    </row>
    <row r="15" customFormat="false" ht="20.1" hidden="false" customHeight="true" outlineLevel="0" collapsed="false">
      <c r="A15" s="20" t="s">
        <v>23</v>
      </c>
      <c r="B15" s="17" t="n">
        <v>230</v>
      </c>
      <c r="C15" s="21" t="n">
        <v>230</v>
      </c>
      <c r="D15" s="22" t="s">
        <v>20</v>
      </c>
      <c r="E15" s="18"/>
      <c r="F15" s="21"/>
    </row>
    <row r="16" customFormat="false" ht="20.1" hidden="false" customHeight="true" outlineLevel="0" collapsed="false">
      <c r="A16" s="20" t="s">
        <v>24</v>
      </c>
      <c r="B16" s="17" t="n">
        <v>56272</v>
      </c>
      <c r="C16" s="17" t="n">
        <v>48316</v>
      </c>
      <c r="D16" s="22" t="s">
        <v>20</v>
      </c>
      <c r="E16" s="18"/>
      <c r="F16" s="21"/>
    </row>
    <row r="17" customFormat="false" ht="20.1" hidden="false" customHeight="true" outlineLevel="0" collapsed="false">
      <c r="A17" s="20" t="s">
        <v>25</v>
      </c>
      <c r="B17" s="17"/>
      <c r="C17" s="21"/>
      <c r="D17" s="22" t="s">
        <v>20</v>
      </c>
      <c r="E17" s="18"/>
      <c r="F17" s="21"/>
    </row>
    <row r="18" customFormat="false" ht="20.1" hidden="false" customHeight="true" outlineLevel="0" collapsed="false">
      <c r="A18" s="23" t="s">
        <v>26</v>
      </c>
      <c r="B18" s="17" t="n">
        <v>11975</v>
      </c>
      <c r="C18" s="21" t="n">
        <v>14447</v>
      </c>
      <c r="D18" s="22" t="s">
        <v>20</v>
      </c>
      <c r="E18" s="18"/>
      <c r="F18" s="21"/>
    </row>
    <row r="19" customFormat="false" ht="20.1" hidden="false" customHeight="true" outlineLevel="0" collapsed="false">
      <c r="A19" s="24" t="s">
        <v>27</v>
      </c>
      <c r="B19" s="17" t="n">
        <v>8025</v>
      </c>
      <c r="C19" s="17" t="n">
        <v>7220</v>
      </c>
      <c r="D19" s="22" t="s">
        <v>20</v>
      </c>
      <c r="E19" s="18"/>
      <c r="F19" s="21"/>
    </row>
    <row r="20" customFormat="false" ht="20.1" hidden="false" customHeight="true" outlineLevel="0" collapsed="false">
      <c r="A20" s="24" t="s">
        <v>28</v>
      </c>
      <c r="B20" s="17" t="n">
        <v>184</v>
      </c>
      <c r="C20" s="21" t="n">
        <v>179</v>
      </c>
      <c r="D20" s="22" t="s">
        <v>20</v>
      </c>
      <c r="E20" s="18"/>
      <c r="F20" s="21"/>
    </row>
    <row r="21" customFormat="false" ht="20.1" hidden="false" customHeight="true" outlineLevel="0" collapsed="false">
      <c r="A21" s="24" t="s">
        <v>29</v>
      </c>
      <c r="B21" s="17"/>
      <c r="C21" s="21"/>
      <c r="D21" s="22" t="s">
        <v>20</v>
      </c>
      <c r="E21" s="18"/>
      <c r="F21" s="21"/>
    </row>
    <row r="22" customFormat="false" ht="20.1" hidden="false" customHeight="true" outlineLevel="0" collapsed="false">
      <c r="A22" s="24" t="s">
        <v>30</v>
      </c>
      <c r="B22" s="17"/>
      <c r="C22" s="21"/>
      <c r="D22" s="22" t="s">
        <v>20</v>
      </c>
      <c r="E22" s="18"/>
      <c r="F22" s="21"/>
    </row>
    <row r="23" customFormat="false" ht="20.1" hidden="false" customHeight="true" outlineLevel="0" collapsed="false">
      <c r="A23" s="24" t="s">
        <v>31</v>
      </c>
      <c r="B23" s="17"/>
      <c r="C23" s="21"/>
      <c r="D23" s="25" t="s">
        <v>20</v>
      </c>
      <c r="E23" s="26"/>
      <c r="F23" s="21"/>
    </row>
    <row r="24" customFormat="false" ht="20.1" hidden="false" customHeight="true" outlineLevel="0" collapsed="false">
      <c r="A24" s="24" t="s">
        <v>32</v>
      </c>
      <c r="B24" s="17" t="n">
        <v>128</v>
      </c>
      <c r="C24" s="21" t="n">
        <v>128</v>
      </c>
      <c r="D24" s="25" t="s">
        <v>20</v>
      </c>
      <c r="E24" s="26"/>
      <c r="F24" s="21"/>
    </row>
    <row r="25" customFormat="false" ht="20.1" hidden="false" customHeight="true" outlineLevel="0" collapsed="false">
      <c r="A25" s="24" t="s">
        <v>33</v>
      </c>
      <c r="B25" s="17" t="n">
        <v>3080</v>
      </c>
      <c r="C25" s="21" t="n">
        <v>3080</v>
      </c>
      <c r="D25" s="27" t="s">
        <v>20</v>
      </c>
      <c r="E25" s="28"/>
      <c r="F25" s="21"/>
    </row>
    <row r="26" customFormat="false" ht="20.1" hidden="false" customHeight="true" outlineLevel="0" collapsed="false">
      <c r="A26" s="24" t="s">
        <v>34</v>
      </c>
      <c r="B26" s="17" t="n">
        <v>569</v>
      </c>
      <c r="C26" s="21" t="n">
        <v>422</v>
      </c>
      <c r="D26" s="25" t="s">
        <v>20</v>
      </c>
      <c r="E26" s="26"/>
      <c r="F26" s="21"/>
    </row>
    <row r="27" customFormat="false" ht="20.1" hidden="false" customHeight="true" outlineLevel="0" collapsed="false">
      <c r="A27" s="24" t="s">
        <v>35</v>
      </c>
      <c r="B27" s="17"/>
      <c r="C27" s="21"/>
      <c r="D27" s="25" t="s">
        <v>20</v>
      </c>
      <c r="E27" s="26"/>
      <c r="F27" s="21"/>
    </row>
    <row r="28" customFormat="false" ht="20.1" hidden="false" customHeight="true" outlineLevel="0" collapsed="false">
      <c r="A28" s="24" t="s">
        <v>36</v>
      </c>
      <c r="B28" s="17"/>
      <c r="C28" s="21"/>
      <c r="D28" s="25" t="s">
        <v>20</v>
      </c>
      <c r="E28" s="26"/>
      <c r="F28" s="21"/>
    </row>
    <row r="29" customFormat="false" ht="20.1" hidden="false" customHeight="true" outlineLevel="0" collapsed="false">
      <c r="A29" s="24" t="s">
        <v>37</v>
      </c>
      <c r="B29" s="17" t="n">
        <v>705</v>
      </c>
      <c r="C29" s="21" t="n">
        <v>650</v>
      </c>
      <c r="D29" s="25" t="s">
        <v>20</v>
      </c>
      <c r="E29" s="26"/>
      <c r="F29" s="21"/>
    </row>
    <row r="30" customFormat="false" ht="20.1" hidden="false" customHeight="true" outlineLevel="0" collapsed="false">
      <c r="A30" s="29" t="s">
        <v>38</v>
      </c>
      <c r="B30" s="30"/>
      <c r="C30" s="21"/>
      <c r="D30" s="25" t="s">
        <v>20</v>
      </c>
      <c r="E30" s="26"/>
      <c r="F30" s="21"/>
    </row>
    <row r="31" customFormat="false" ht="20.1" hidden="false" customHeight="true" outlineLevel="0" collapsed="false">
      <c r="A31" s="29" t="s">
        <v>39</v>
      </c>
      <c r="B31" s="30"/>
      <c r="C31" s="21"/>
      <c r="D31" s="25" t="s">
        <v>20</v>
      </c>
      <c r="E31" s="26"/>
      <c r="F31" s="21"/>
    </row>
    <row r="32" customFormat="false" ht="20.1" hidden="false" customHeight="true" outlineLevel="0" collapsed="false">
      <c r="A32" s="29" t="s">
        <v>40</v>
      </c>
      <c r="B32" s="30"/>
      <c r="C32" s="21"/>
      <c r="D32" s="25" t="s">
        <v>20</v>
      </c>
      <c r="E32" s="26"/>
      <c r="F32" s="21"/>
    </row>
    <row r="33" customFormat="false" ht="20.1" hidden="false" customHeight="true" outlineLevel="0" collapsed="false">
      <c r="A33" s="29" t="s">
        <v>41</v>
      </c>
      <c r="B33" s="30" t="n">
        <v>143</v>
      </c>
      <c r="C33" s="21" t="n">
        <v>100</v>
      </c>
      <c r="D33" s="25" t="s">
        <v>20</v>
      </c>
      <c r="E33" s="26"/>
      <c r="F33" s="21"/>
    </row>
    <row r="34" customFormat="false" ht="20.1" hidden="false" customHeight="true" outlineLevel="0" collapsed="false">
      <c r="A34" s="29" t="s">
        <v>42</v>
      </c>
      <c r="B34" s="30" t="n">
        <v>3623</v>
      </c>
      <c r="C34" s="21" t="n">
        <v>3500</v>
      </c>
      <c r="D34" s="22" t="s">
        <v>20</v>
      </c>
      <c r="E34" s="18"/>
      <c r="F34" s="21"/>
    </row>
    <row r="35" customFormat="false" ht="20.1" hidden="false" customHeight="true" outlineLevel="0" collapsed="false">
      <c r="A35" s="29" t="s">
        <v>43</v>
      </c>
      <c r="B35" s="30"/>
      <c r="C35" s="21"/>
      <c r="D35" s="22" t="s">
        <v>20</v>
      </c>
      <c r="E35" s="18"/>
      <c r="F35" s="21"/>
    </row>
    <row r="36" customFormat="false" ht="33.75" hidden="false" customHeight="true" outlineLevel="0" collapsed="false">
      <c r="A36" s="29" t="s">
        <v>44</v>
      </c>
      <c r="B36" s="30" t="n">
        <v>74</v>
      </c>
      <c r="C36" s="21" t="n">
        <v>50</v>
      </c>
      <c r="D36" s="22" t="s">
        <v>20</v>
      </c>
      <c r="E36" s="18"/>
      <c r="F36" s="21"/>
    </row>
    <row r="37" customFormat="false" ht="33.75" hidden="false" customHeight="true" outlineLevel="0" collapsed="false">
      <c r="A37" s="29" t="s">
        <v>45</v>
      </c>
      <c r="B37" s="30" t="n">
        <v>2385</v>
      </c>
      <c r="C37" s="21" t="n">
        <v>2000</v>
      </c>
      <c r="D37" s="22" t="s">
        <v>20</v>
      </c>
      <c r="E37" s="18"/>
      <c r="F37" s="21"/>
    </row>
    <row r="38" customFormat="false" ht="20.1" hidden="false" customHeight="true" outlineLevel="0" collapsed="false">
      <c r="A38" s="29" t="s">
        <v>46</v>
      </c>
      <c r="B38" s="30" t="n">
        <v>2829</v>
      </c>
      <c r="C38" s="21" t="n">
        <v>2800</v>
      </c>
      <c r="D38" s="22" t="s">
        <v>20</v>
      </c>
      <c r="E38" s="18"/>
      <c r="F38" s="21"/>
    </row>
    <row r="39" customFormat="false" ht="20.1" hidden="false" customHeight="true" outlineLevel="0" collapsed="false">
      <c r="A39" s="29" t="s">
        <v>47</v>
      </c>
      <c r="B39" s="30"/>
      <c r="C39" s="21"/>
      <c r="D39" s="22" t="s">
        <v>20</v>
      </c>
      <c r="E39" s="18"/>
      <c r="F39" s="21"/>
    </row>
    <row r="40" customFormat="false" ht="20.1" hidden="false" customHeight="true" outlineLevel="0" collapsed="false">
      <c r="A40" s="29" t="s">
        <v>48</v>
      </c>
      <c r="B40" s="30"/>
      <c r="C40" s="21"/>
      <c r="D40" s="22" t="s">
        <v>20</v>
      </c>
      <c r="E40" s="18"/>
      <c r="F40" s="21"/>
    </row>
    <row r="41" customFormat="false" ht="20.1" hidden="false" customHeight="true" outlineLevel="0" collapsed="false">
      <c r="A41" s="29" t="s">
        <v>49</v>
      </c>
      <c r="B41" s="30" t="n">
        <v>2319</v>
      </c>
      <c r="C41" s="21" t="n">
        <v>2350</v>
      </c>
      <c r="D41" s="22" t="s">
        <v>20</v>
      </c>
      <c r="E41" s="18"/>
      <c r="F41" s="21"/>
    </row>
    <row r="42" customFormat="false" ht="20.1" hidden="false" customHeight="true" outlineLevel="0" collapsed="false">
      <c r="A42" s="29" t="s">
        <v>50</v>
      </c>
      <c r="B42" s="30" t="n">
        <v>618</v>
      </c>
      <c r="C42" s="21" t="n">
        <v>950</v>
      </c>
      <c r="D42" s="22" t="s">
        <v>20</v>
      </c>
      <c r="E42" s="18"/>
      <c r="F42" s="21"/>
    </row>
    <row r="43" customFormat="false" ht="22.5" hidden="false" customHeight="true" outlineLevel="0" collapsed="false">
      <c r="A43" s="29" t="s">
        <v>51</v>
      </c>
      <c r="B43" s="30"/>
      <c r="C43" s="21"/>
      <c r="D43" s="22" t="s">
        <v>20</v>
      </c>
      <c r="E43" s="18"/>
      <c r="F43" s="21"/>
    </row>
    <row r="44" customFormat="false" ht="22.5" hidden="false" customHeight="true" outlineLevel="0" collapsed="false">
      <c r="A44" s="29" t="s">
        <v>52</v>
      </c>
      <c r="B44" s="30"/>
      <c r="C44" s="21"/>
      <c r="D44" s="22" t="s">
        <v>20</v>
      </c>
      <c r="E44" s="18"/>
      <c r="F44" s="21"/>
    </row>
    <row r="45" customFormat="false" ht="20.1" hidden="false" customHeight="true" outlineLevel="0" collapsed="false">
      <c r="A45" s="29" t="s">
        <v>53</v>
      </c>
      <c r="B45" s="30"/>
      <c r="C45" s="21"/>
      <c r="D45" s="22" t="s">
        <v>20</v>
      </c>
      <c r="E45" s="18"/>
      <c r="F45" s="21"/>
    </row>
    <row r="46" customFormat="false" ht="33.75" hidden="false" customHeight="true" outlineLevel="0" collapsed="false">
      <c r="A46" s="29" t="s">
        <v>54</v>
      </c>
      <c r="B46" s="30"/>
      <c r="C46" s="21"/>
      <c r="D46" s="22" t="s">
        <v>20</v>
      </c>
      <c r="E46" s="18"/>
      <c r="F46" s="21"/>
    </row>
    <row r="47" customFormat="false" ht="20.1" hidden="false" customHeight="true" outlineLevel="0" collapsed="false">
      <c r="A47" s="29" t="s">
        <v>55</v>
      </c>
      <c r="B47" s="30" t="n">
        <v>65</v>
      </c>
      <c r="C47" s="21" t="n">
        <v>100</v>
      </c>
      <c r="D47" s="22" t="s">
        <v>20</v>
      </c>
      <c r="E47" s="18"/>
      <c r="F47" s="21"/>
    </row>
    <row r="48" customFormat="false" ht="20.1" hidden="false" customHeight="true" outlineLevel="0" collapsed="false">
      <c r="A48" s="29" t="s">
        <v>56</v>
      </c>
      <c r="B48" s="30" t="n">
        <v>140</v>
      </c>
      <c r="C48" s="21" t="n">
        <v>100</v>
      </c>
      <c r="D48" s="25" t="s">
        <v>20</v>
      </c>
      <c r="E48" s="26"/>
      <c r="F48" s="21"/>
    </row>
    <row r="49" customFormat="false" ht="36.75" hidden="false" customHeight="true" outlineLevel="0" collapsed="false">
      <c r="A49" s="29" t="s">
        <v>57</v>
      </c>
      <c r="B49" s="30"/>
      <c r="C49" s="21"/>
      <c r="D49" s="25"/>
      <c r="E49" s="26"/>
      <c r="F49" s="21"/>
    </row>
    <row r="50" customFormat="false" ht="20.1" hidden="false" customHeight="true" outlineLevel="0" collapsed="false">
      <c r="A50" s="29" t="s">
        <v>58</v>
      </c>
      <c r="B50" s="30" t="n">
        <v>190</v>
      </c>
      <c r="C50" s="21" t="n">
        <v>150</v>
      </c>
      <c r="D50" s="25" t="s">
        <v>20</v>
      </c>
      <c r="E50" s="26"/>
      <c r="F50" s="21"/>
    </row>
    <row r="51" customFormat="false" ht="20.1" hidden="false" customHeight="true" outlineLevel="0" collapsed="false">
      <c r="A51" s="24" t="s">
        <v>59</v>
      </c>
      <c r="B51" s="17" t="n">
        <v>19220</v>
      </c>
      <c r="C51" s="21" t="n">
        <v>10090</v>
      </c>
      <c r="D51" s="25" t="s">
        <v>20</v>
      </c>
      <c r="E51" s="26"/>
      <c r="F51" s="21"/>
    </row>
    <row r="52" customFormat="false" ht="20.1" hidden="false" customHeight="true" outlineLevel="0" collapsed="false">
      <c r="A52" s="24" t="s">
        <v>60</v>
      </c>
      <c r="B52" s="17" t="n">
        <v>24330</v>
      </c>
      <c r="C52" s="17" t="n">
        <v>23400</v>
      </c>
      <c r="D52" s="25"/>
      <c r="E52" s="26"/>
      <c r="F52" s="21"/>
    </row>
    <row r="53" customFormat="false" ht="20.1" hidden="false" customHeight="true" outlineLevel="0" collapsed="false">
      <c r="A53" s="24" t="s">
        <v>61</v>
      </c>
      <c r="B53" s="17" t="n">
        <v>318</v>
      </c>
      <c r="C53" s="21" t="n">
        <v>290</v>
      </c>
      <c r="D53" s="25"/>
      <c r="E53" s="26"/>
      <c r="F53" s="21"/>
    </row>
    <row r="54" customFormat="false" ht="20.1" hidden="false" customHeight="true" outlineLevel="0" collapsed="false">
      <c r="A54" s="24" t="s">
        <v>62</v>
      </c>
      <c r="B54" s="17"/>
      <c r="C54" s="21"/>
      <c r="D54" s="25"/>
      <c r="E54" s="26"/>
      <c r="F54" s="21"/>
    </row>
    <row r="55" customFormat="false" ht="20.1" hidden="false" customHeight="true" outlineLevel="0" collapsed="false">
      <c r="A55" s="24" t="s">
        <v>63</v>
      </c>
      <c r="B55" s="17" t="n">
        <v>61</v>
      </c>
      <c r="C55" s="21" t="n">
        <v>20</v>
      </c>
      <c r="D55" s="25"/>
      <c r="E55" s="26"/>
      <c r="F55" s="21"/>
    </row>
    <row r="56" customFormat="false" ht="20.1" hidden="false" customHeight="true" outlineLevel="0" collapsed="false">
      <c r="A56" s="24" t="s">
        <v>64</v>
      </c>
      <c r="B56" s="17" t="n">
        <v>54</v>
      </c>
      <c r="C56" s="21" t="n">
        <v>50</v>
      </c>
      <c r="D56" s="25"/>
      <c r="E56" s="18"/>
      <c r="F56" s="21"/>
    </row>
    <row r="57" customFormat="false" ht="20.1" hidden="false" customHeight="true" outlineLevel="0" collapsed="false">
      <c r="A57" s="24" t="s">
        <v>65</v>
      </c>
      <c r="B57" s="2" t="n">
        <v>398</v>
      </c>
      <c r="C57" s="21" t="n">
        <v>300</v>
      </c>
      <c r="D57" s="25"/>
      <c r="E57" s="18"/>
      <c r="F57" s="21"/>
    </row>
    <row r="58" customFormat="false" ht="20.1" hidden="false" customHeight="true" outlineLevel="0" collapsed="false">
      <c r="A58" s="24" t="s">
        <v>66</v>
      </c>
      <c r="B58" s="17" t="n">
        <v>2462</v>
      </c>
      <c r="C58" s="21" t="n">
        <v>2000</v>
      </c>
      <c r="D58" s="25"/>
      <c r="E58" s="18"/>
      <c r="F58" s="21"/>
    </row>
    <row r="59" customFormat="false" ht="20.1" hidden="false" customHeight="true" outlineLevel="0" collapsed="false">
      <c r="A59" s="24" t="s">
        <v>67</v>
      </c>
      <c r="B59" s="17" t="n">
        <v>319</v>
      </c>
      <c r="C59" s="21" t="n">
        <v>230</v>
      </c>
      <c r="D59" s="25"/>
      <c r="E59" s="18"/>
      <c r="F59" s="21"/>
    </row>
    <row r="60" customFormat="false" ht="19.5" hidden="false" customHeight="true" outlineLevel="0" collapsed="false">
      <c r="A60" s="24" t="s">
        <v>68</v>
      </c>
      <c r="B60" s="17" t="n">
        <v>1723</v>
      </c>
      <c r="C60" s="21" t="n">
        <v>1500</v>
      </c>
      <c r="D60" s="25"/>
      <c r="E60" s="31"/>
      <c r="F60" s="32"/>
    </row>
    <row r="61" s="34" customFormat="true" ht="20.1" hidden="false" customHeight="true" outlineLevel="0" collapsed="false">
      <c r="A61" s="24" t="s">
        <v>69</v>
      </c>
      <c r="B61" s="33" t="n">
        <v>602</v>
      </c>
      <c r="C61" s="32" t="n">
        <v>2800</v>
      </c>
      <c r="D61" s="25"/>
      <c r="E61" s="31"/>
      <c r="F61" s="32"/>
    </row>
    <row r="62" customFormat="false" ht="20.1" hidden="false" customHeight="true" outlineLevel="0" collapsed="false">
      <c r="A62" s="24" t="s">
        <v>70</v>
      </c>
      <c r="B62" s="17" t="n">
        <v>4006</v>
      </c>
      <c r="C62" s="21" t="n">
        <v>3500</v>
      </c>
      <c r="D62" s="25"/>
      <c r="E62" s="18"/>
      <c r="F62" s="21"/>
    </row>
    <row r="63" customFormat="false" ht="20.1" hidden="false" customHeight="true" outlineLevel="0" collapsed="false">
      <c r="A63" s="24" t="s">
        <v>71</v>
      </c>
      <c r="B63" s="17" t="n">
        <v>1389</v>
      </c>
      <c r="C63" s="21" t="n">
        <v>1230</v>
      </c>
      <c r="D63" s="25"/>
      <c r="E63" s="18"/>
      <c r="F63" s="21"/>
    </row>
    <row r="64" customFormat="false" ht="20.1" hidden="false" customHeight="true" outlineLevel="0" collapsed="false">
      <c r="A64" s="24" t="s">
        <v>72</v>
      </c>
      <c r="B64" s="17" t="n">
        <v>6546</v>
      </c>
      <c r="C64" s="21" t="n">
        <v>5900</v>
      </c>
      <c r="D64" s="25"/>
      <c r="E64" s="18"/>
      <c r="F64" s="21"/>
    </row>
    <row r="65" customFormat="false" ht="20.1" hidden="false" customHeight="true" outlineLevel="0" collapsed="false">
      <c r="A65" s="24" t="s">
        <v>73</v>
      </c>
      <c r="B65" s="17" t="n">
        <v>3859</v>
      </c>
      <c r="C65" s="21" t="n">
        <v>3300</v>
      </c>
      <c r="D65" s="25"/>
      <c r="E65" s="18"/>
      <c r="F65" s="21"/>
    </row>
    <row r="66" customFormat="false" ht="20.1" hidden="false" customHeight="true" outlineLevel="0" collapsed="false">
      <c r="A66" s="24" t="s">
        <v>74</v>
      </c>
      <c r="B66" s="17" t="n">
        <v>12</v>
      </c>
      <c r="C66" s="21" t="n">
        <v>10</v>
      </c>
      <c r="D66" s="25"/>
      <c r="E66" s="18"/>
      <c r="F66" s="21"/>
    </row>
    <row r="67" customFormat="false" ht="20.1" hidden="false" customHeight="true" outlineLevel="0" collapsed="false">
      <c r="A67" s="24" t="s">
        <v>75</v>
      </c>
      <c r="B67" s="17" t="n">
        <v>461</v>
      </c>
      <c r="C67" s="21" t="n">
        <v>370</v>
      </c>
      <c r="D67" s="25"/>
      <c r="E67" s="18"/>
      <c r="F67" s="21"/>
    </row>
    <row r="68" customFormat="false" ht="20.1" hidden="false" customHeight="true" outlineLevel="0" collapsed="false">
      <c r="A68" s="24" t="s">
        <v>76</v>
      </c>
      <c r="B68" s="17" t="n">
        <v>11</v>
      </c>
      <c r="C68" s="21"/>
      <c r="D68" s="25"/>
      <c r="E68" s="18"/>
      <c r="F68" s="21"/>
    </row>
    <row r="69" customFormat="false" ht="20.1" hidden="false" customHeight="true" outlineLevel="0" collapsed="false">
      <c r="A69" s="24" t="s">
        <v>77</v>
      </c>
      <c r="B69" s="17"/>
      <c r="C69" s="21"/>
      <c r="D69" s="25"/>
      <c r="E69" s="18"/>
      <c r="F69" s="21"/>
    </row>
    <row r="70" customFormat="false" ht="20.1" hidden="false" customHeight="true" outlineLevel="0" collapsed="false">
      <c r="A70" s="24" t="s">
        <v>78</v>
      </c>
      <c r="B70" s="17" t="n">
        <v>1992</v>
      </c>
      <c r="C70" s="21" t="n">
        <v>1800</v>
      </c>
      <c r="D70" s="25"/>
      <c r="E70" s="18"/>
      <c r="F70" s="21"/>
    </row>
    <row r="71" customFormat="false" ht="20.1" hidden="false" customHeight="true" outlineLevel="0" collapsed="false">
      <c r="A71" s="24" t="s">
        <v>79</v>
      </c>
      <c r="B71" s="17" t="n">
        <v>18</v>
      </c>
      <c r="C71" s="21" t="n">
        <v>15</v>
      </c>
      <c r="D71" s="25"/>
      <c r="E71" s="18"/>
      <c r="F71" s="21"/>
    </row>
    <row r="72" customFormat="false" ht="20.1" hidden="false" customHeight="true" outlineLevel="0" collapsed="false">
      <c r="A72" s="24" t="s">
        <v>80</v>
      </c>
      <c r="B72" s="17" t="n">
        <v>92</v>
      </c>
      <c r="C72" s="21" t="n">
        <v>80</v>
      </c>
      <c r="D72" s="35"/>
      <c r="E72" s="18"/>
      <c r="F72" s="21"/>
    </row>
    <row r="73" customFormat="false" ht="20.1" hidden="false" customHeight="true" outlineLevel="0" collapsed="false">
      <c r="A73" s="36" t="s">
        <v>81</v>
      </c>
      <c r="B73" s="17" t="n">
        <v>7</v>
      </c>
      <c r="C73" s="21" t="n">
        <v>5</v>
      </c>
      <c r="D73" s="35"/>
      <c r="E73" s="18"/>
      <c r="F73" s="21"/>
    </row>
    <row r="74" customFormat="false" ht="20.1" hidden="false" customHeight="true" outlineLevel="0" collapsed="false">
      <c r="A74" s="36"/>
      <c r="B74" s="17"/>
      <c r="C74" s="37"/>
      <c r="D74" s="35"/>
      <c r="E74" s="38"/>
      <c r="F74" s="21"/>
    </row>
    <row r="75" customFormat="false" ht="20.1" hidden="false" customHeight="true" outlineLevel="0" collapsed="false">
      <c r="A75" s="20" t="s">
        <v>82</v>
      </c>
      <c r="B75" s="17" t="n">
        <v>2574</v>
      </c>
      <c r="C75" s="21" t="n">
        <v>8980</v>
      </c>
      <c r="D75" s="25"/>
      <c r="E75" s="21"/>
      <c r="F75" s="21"/>
    </row>
    <row r="76" customFormat="false" ht="20.1" hidden="false" customHeight="true" outlineLevel="0" collapsed="false">
      <c r="A76" s="20" t="s">
        <v>83</v>
      </c>
      <c r="B76" s="17" t="n">
        <v>6894</v>
      </c>
      <c r="C76" s="17" t="n">
        <v>8620</v>
      </c>
      <c r="D76" s="39" t="s">
        <v>84</v>
      </c>
      <c r="E76" s="18"/>
      <c r="F76" s="21"/>
    </row>
    <row r="77" customFormat="false" ht="20.1" hidden="false" customHeight="true" outlineLevel="0" collapsed="false">
      <c r="A77" s="20" t="s">
        <v>85</v>
      </c>
      <c r="B77" s="17" t="n">
        <v>6894</v>
      </c>
      <c r="C77" s="17" t="n">
        <v>8620</v>
      </c>
      <c r="D77" s="16" t="s">
        <v>86</v>
      </c>
      <c r="E77" s="18" t="n">
        <v>8980</v>
      </c>
      <c r="F77" s="21" t="n">
        <v>5412</v>
      </c>
      <c r="G77" s="40"/>
    </row>
    <row r="78" customFormat="false" ht="20.1" hidden="false" customHeight="true" outlineLevel="0" collapsed="false">
      <c r="A78" s="20" t="s">
        <v>87</v>
      </c>
      <c r="B78" s="17"/>
      <c r="C78" s="21"/>
      <c r="D78" s="20" t="s">
        <v>88</v>
      </c>
      <c r="E78" s="18" t="n">
        <v>1640</v>
      </c>
      <c r="F78" s="21" t="n">
        <v>11702</v>
      </c>
    </row>
    <row r="79" customFormat="false" ht="20.1" hidden="false" customHeight="true" outlineLevel="0" collapsed="false">
      <c r="A79" s="20" t="s">
        <v>89</v>
      </c>
      <c r="B79" s="17"/>
      <c r="C79" s="21"/>
      <c r="D79" s="20" t="s">
        <v>90</v>
      </c>
      <c r="E79" s="21"/>
      <c r="F79" s="21"/>
    </row>
    <row r="80" customFormat="false" ht="20.1" hidden="false" customHeight="true" outlineLevel="0" collapsed="false">
      <c r="A80" s="20" t="s">
        <v>91</v>
      </c>
      <c r="B80" s="17"/>
      <c r="C80" s="21"/>
      <c r="D80" s="20" t="s">
        <v>92</v>
      </c>
      <c r="E80" s="21"/>
      <c r="F80" s="21"/>
    </row>
    <row r="81" customFormat="false" ht="20.1" hidden="false" customHeight="true" outlineLevel="0" collapsed="false">
      <c r="A81" s="20" t="s">
        <v>93</v>
      </c>
      <c r="B81" s="17" t="n">
        <v>4500</v>
      </c>
      <c r="C81" s="21" t="n">
        <v>11700</v>
      </c>
      <c r="D81" s="41" t="s">
        <v>94</v>
      </c>
      <c r="E81" s="21" t="n">
        <v>665</v>
      </c>
      <c r="F81" s="21" t="n">
        <v>2192</v>
      </c>
    </row>
    <row r="82" customFormat="false" ht="20.1" hidden="false" customHeight="true" outlineLevel="0" collapsed="false">
      <c r="A82" s="20" t="s">
        <v>95</v>
      </c>
      <c r="B82" s="17"/>
      <c r="C82" s="21"/>
      <c r="D82" s="41" t="s">
        <v>96</v>
      </c>
      <c r="F82" s="21"/>
    </row>
    <row r="83" customFormat="false" ht="19.15" hidden="false" customHeight="true" outlineLevel="0" collapsed="false">
      <c r="A83" s="20" t="s">
        <v>97</v>
      </c>
      <c r="B83" s="17" t="n">
        <v>5000</v>
      </c>
      <c r="C83" s="21"/>
      <c r="D83" s="20"/>
      <c r="E83" s="21"/>
      <c r="F83" s="21"/>
    </row>
    <row r="84" customFormat="false" ht="15.75" hidden="false" customHeight="false" outlineLevel="0" collapsed="false">
      <c r="A84" s="20"/>
      <c r="B84" s="17"/>
      <c r="C84" s="21"/>
      <c r="D84" s="20"/>
      <c r="E84" s="21"/>
      <c r="F84" s="21"/>
    </row>
    <row r="85" customFormat="false" ht="15.75" hidden="false" customHeight="false" outlineLevel="0" collapsed="false">
      <c r="A85" s="42" t="s">
        <v>98</v>
      </c>
      <c r="B85" s="17" t="n">
        <f aca="false">B83+B81+B76+B75+B7+B6</f>
        <v>135492</v>
      </c>
      <c r="C85" s="17" t="n">
        <f aca="false">C83+C81+C76+C75+C7+C6</f>
        <v>136607</v>
      </c>
      <c r="D85" s="42" t="s">
        <v>99</v>
      </c>
      <c r="E85" s="17" t="n">
        <f aca="false">E81+E78+E77+E6+E7</f>
        <v>135492</v>
      </c>
      <c r="F85" s="17" t="n">
        <f aca="false">F81+F78+F77+F6+F7</f>
        <v>136607</v>
      </c>
    </row>
    <row r="86" customFormat="false" ht="15.75" hidden="false" customHeight="false" outlineLevel="0" collapsed="false">
      <c r="D86" s="43"/>
    </row>
    <row r="87" customFormat="false" ht="15.75" hidden="false" customHeight="false" outlineLevel="0" collapsed="false">
      <c r="D87" s="43"/>
    </row>
    <row r="88" customFormat="false" ht="15.75" hidden="false" customHeight="false" outlineLevel="0" collapsed="false">
      <c r="C88" s="2"/>
      <c r="D88" s="43"/>
    </row>
    <row r="89" customFormat="false" ht="15.75" hidden="false" customHeight="false" outlineLevel="0" collapsed="false">
      <c r="D89" s="43"/>
    </row>
    <row r="90" customFormat="false" ht="15.75" hidden="false" customHeight="false" outlineLevel="0" collapsed="false">
      <c r="D90" s="43"/>
    </row>
    <row r="91" customFormat="false" ht="15.75" hidden="false" customHeight="false" outlineLevel="0" collapsed="false">
      <c r="D91" s="43"/>
    </row>
    <row r="92" customFormat="false" ht="15.75" hidden="false" customHeight="false" outlineLevel="0" collapsed="false">
      <c r="D92" s="43"/>
    </row>
    <row r="93" customFormat="false" ht="15.75" hidden="false" customHeight="false" outlineLevel="0" collapsed="false">
      <c r="D93" s="43"/>
    </row>
    <row r="94" customFormat="false" ht="15.75" hidden="false" customHeight="false" outlineLevel="0" collapsed="false">
      <c r="D94" s="43"/>
    </row>
    <row r="95" customFormat="false" ht="15.75" hidden="false" customHeight="false" outlineLevel="0" collapsed="false">
      <c r="D95" s="43"/>
    </row>
    <row r="96" customFormat="false" ht="15.75" hidden="false" customHeight="false" outlineLevel="0" collapsed="false">
      <c r="D96" s="43"/>
    </row>
    <row r="97" s="1" customFormat="true" ht="15.75" hidden="false" customHeight="false" outlineLevel="0" collapsed="false">
      <c r="D97" s="43"/>
    </row>
    <row r="98" s="1" customFormat="true" ht="15.75" hidden="false" customHeight="false" outlineLevel="0" collapsed="false">
      <c r="D98" s="43"/>
    </row>
    <row r="99" s="1" customFormat="true" ht="15.75" hidden="false" customHeight="false" outlineLevel="0" collapsed="false">
      <c r="D99" s="43"/>
    </row>
    <row r="100" s="1" customFormat="true" ht="15.75" hidden="false" customHeight="false" outlineLevel="0" collapsed="false">
      <c r="D100" s="43"/>
    </row>
    <row r="101" s="1" customFormat="true" ht="15.75" hidden="false" customHeight="false" outlineLevel="0" collapsed="false">
      <c r="D101" s="43"/>
    </row>
    <row r="102" s="1" customFormat="true" ht="15.75" hidden="false" customHeight="false" outlineLevel="0" collapsed="false">
      <c r="D102" s="43"/>
    </row>
    <row r="103" s="1" customFormat="true" ht="15.75" hidden="false" customHeight="false" outlineLevel="0" collapsed="false">
      <c r="D103" s="43"/>
    </row>
    <row r="104" s="1" customFormat="true" ht="15.75" hidden="false" customHeight="false" outlineLevel="0" collapsed="false">
      <c r="D104" s="43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0138888888889" right="0.470138888888889" top="0.590277777777778" bottom="0.469444444444444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20.1" zeroHeight="false" outlineLevelRow="0" outlineLevelCol="0"/>
  <cols>
    <col collapsed="false" customWidth="true" hidden="false" outlineLevel="0" max="1" min="1" style="44" width="7.62"/>
    <col collapsed="false" customWidth="true" hidden="false" outlineLevel="0" max="2" min="2" style="45" width="41.87"/>
    <col collapsed="false" customWidth="true" hidden="false" outlineLevel="0" max="3" min="3" style="46" width="10.12"/>
    <col collapsed="false" customWidth="true" hidden="false" outlineLevel="0" max="4" min="4" style="47" width="9.12"/>
    <col collapsed="false" customWidth="true" hidden="true" outlineLevel="0" max="7" min="5" style="48" width="8.62"/>
    <col collapsed="false" customWidth="true" hidden="false" outlineLevel="0" max="8" min="8" style="48" width="9.99"/>
    <col collapsed="false" customWidth="true" hidden="false" outlineLevel="0" max="9" min="9" style="47" width="8.62"/>
    <col collapsed="false" customWidth="true" hidden="false" outlineLevel="0" max="10" min="10" style="49" width="51.74"/>
    <col collapsed="false" customWidth="false" hidden="false" outlineLevel="0" max="257" min="11" style="48" width="8.99"/>
  </cols>
  <sheetData>
    <row r="1" customFormat="false" ht="20.1" hidden="false" customHeight="true" outlineLevel="0" collapsed="false">
      <c r="A1" s="50" t="s">
        <v>100</v>
      </c>
    </row>
    <row r="2" customFormat="false" ht="60" hidden="false" customHeight="true" outlineLevel="0" collapsed="false">
      <c r="A2" s="51" t="s">
        <v>10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20.1" hidden="false" customHeight="true" outlineLevel="0" collapsed="false">
      <c r="A3" s="52" t="s">
        <v>102</v>
      </c>
      <c r="B3" s="52"/>
      <c r="C3" s="53"/>
      <c r="D3" s="54"/>
      <c r="E3" s="55"/>
      <c r="F3" s="55"/>
      <c r="G3" s="55"/>
      <c r="H3" s="56"/>
      <c r="I3" s="57"/>
      <c r="J3" s="58" t="s">
        <v>103</v>
      </c>
    </row>
    <row r="4" customFormat="false" ht="20.1" hidden="false" customHeight="true" outlineLevel="0" collapsed="false">
      <c r="A4" s="59" t="s">
        <v>104</v>
      </c>
      <c r="B4" s="60" t="s">
        <v>105</v>
      </c>
      <c r="C4" s="61" t="s">
        <v>106</v>
      </c>
      <c r="D4" s="62" t="s">
        <v>107</v>
      </c>
      <c r="E4" s="62"/>
      <c r="F4" s="62"/>
      <c r="G4" s="62"/>
      <c r="H4" s="62"/>
      <c r="I4" s="62"/>
      <c r="J4" s="63" t="s">
        <v>108</v>
      </c>
    </row>
    <row r="5" customFormat="false" ht="20.1" hidden="false" customHeight="true" outlineLevel="0" collapsed="false">
      <c r="A5" s="59"/>
      <c r="B5" s="60"/>
      <c r="C5" s="61"/>
      <c r="D5" s="64" t="s">
        <v>109</v>
      </c>
      <c r="E5" s="65" t="s">
        <v>110</v>
      </c>
      <c r="F5" s="65"/>
      <c r="G5" s="65"/>
      <c r="H5" s="65" t="s">
        <v>111</v>
      </c>
      <c r="I5" s="64" t="s">
        <v>112</v>
      </c>
      <c r="J5" s="63"/>
    </row>
    <row r="6" customFormat="false" ht="24.95" hidden="false" customHeight="true" outlineLevel="0" collapsed="false">
      <c r="A6" s="59"/>
      <c r="B6" s="60"/>
      <c r="C6" s="61"/>
      <c r="D6" s="64"/>
      <c r="E6" s="64" t="s">
        <v>113</v>
      </c>
      <c r="F6" s="64" t="s">
        <v>114</v>
      </c>
      <c r="G6" s="64" t="s">
        <v>115</v>
      </c>
      <c r="H6" s="65"/>
      <c r="I6" s="64"/>
      <c r="J6" s="63"/>
    </row>
    <row r="7" customFormat="false" ht="20.1" hidden="false" customHeight="true" outlineLevel="0" collapsed="false">
      <c r="A7" s="66" t="n">
        <v>101</v>
      </c>
      <c r="B7" s="67" t="s">
        <v>116</v>
      </c>
      <c r="C7" s="68" t="n">
        <f aca="false">SUM(C8:C19)</f>
        <v>29831</v>
      </c>
      <c r="D7" s="68" t="n">
        <f aca="false">SUM(D8:D19)</f>
        <v>32500</v>
      </c>
      <c r="E7" s="68"/>
      <c r="F7" s="68"/>
      <c r="G7" s="68"/>
      <c r="H7" s="68" t="n">
        <f aca="false">D7-C7</f>
        <v>2669</v>
      </c>
      <c r="I7" s="69" t="n">
        <f aca="false">H7/C7</f>
        <v>0.0894706848580336</v>
      </c>
      <c r="J7" s="70"/>
    </row>
    <row r="8" customFormat="false" ht="20.1" hidden="false" customHeight="true" outlineLevel="0" collapsed="false">
      <c r="A8" s="66" t="n">
        <v>10101</v>
      </c>
      <c r="B8" s="71" t="s">
        <v>117</v>
      </c>
      <c r="C8" s="68" t="n">
        <v>16693</v>
      </c>
      <c r="D8" s="68" t="n">
        <v>17818</v>
      </c>
      <c r="E8" s="68"/>
      <c r="F8" s="68"/>
      <c r="G8" s="68"/>
      <c r="H8" s="68" t="n">
        <f aca="false">D8-C8</f>
        <v>1125</v>
      </c>
      <c r="I8" s="69" t="n">
        <f aca="false">H8/C8</f>
        <v>0.0673935182411789</v>
      </c>
      <c r="J8" s="72"/>
    </row>
    <row r="9" customFormat="false" ht="20.1" hidden="false" customHeight="true" outlineLevel="0" collapsed="false">
      <c r="A9" s="66" t="n">
        <v>10104</v>
      </c>
      <c r="B9" s="71" t="s">
        <v>118</v>
      </c>
      <c r="C9" s="68" t="n">
        <v>3837</v>
      </c>
      <c r="D9" s="68" t="n">
        <v>4150</v>
      </c>
      <c r="E9" s="68"/>
      <c r="F9" s="68"/>
      <c r="G9" s="68"/>
      <c r="H9" s="68" t="n">
        <f aca="false">D9-C9</f>
        <v>313</v>
      </c>
      <c r="I9" s="69" t="n">
        <f aca="false">H9/C9</f>
        <v>0.0815741464685953</v>
      </c>
      <c r="J9" s="72"/>
    </row>
    <row r="10" customFormat="false" ht="20.1" hidden="false" customHeight="true" outlineLevel="0" collapsed="false">
      <c r="A10" s="66" t="n">
        <v>10106</v>
      </c>
      <c r="B10" s="71" t="s">
        <v>119</v>
      </c>
      <c r="C10" s="68" t="n">
        <v>1074</v>
      </c>
      <c r="D10" s="68" t="n">
        <v>1151</v>
      </c>
      <c r="E10" s="68"/>
      <c r="F10" s="68"/>
      <c r="G10" s="68"/>
      <c r="H10" s="68" t="n">
        <f aca="false">D10-C10</f>
        <v>77</v>
      </c>
      <c r="I10" s="69" t="n">
        <f aca="false">H10/C10</f>
        <v>0.0716945996275605</v>
      </c>
      <c r="J10" s="72"/>
    </row>
    <row r="11" customFormat="false" ht="20.1" hidden="false" customHeight="true" outlineLevel="0" collapsed="false">
      <c r="A11" s="66" t="n">
        <v>10107</v>
      </c>
      <c r="B11" s="71" t="s">
        <v>120</v>
      </c>
      <c r="C11" s="68"/>
      <c r="D11" s="68" t="n">
        <v>2</v>
      </c>
      <c r="E11" s="68"/>
      <c r="F11" s="68"/>
      <c r="G11" s="68"/>
      <c r="H11" s="68" t="n">
        <f aca="false">D11-C11</f>
        <v>2</v>
      </c>
      <c r="I11" s="69" t="s">
        <v>121</v>
      </c>
      <c r="J11" s="72"/>
      <c r="K11" s="73"/>
      <c r="L11" s="56"/>
    </row>
    <row r="12" customFormat="false" ht="20.1" hidden="false" customHeight="true" outlineLevel="0" collapsed="false">
      <c r="A12" s="66" t="n">
        <v>10109</v>
      </c>
      <c r="B12" s="71" t="s">
        <v>122</v>
      </c>
      <c r="C12" s="68"/>
      <c r="D12" s="68"/>
      <c r="E12" s="68"/>
      <c r="F12" s="68"/>
      <c r="G12" s="68"/>
      <c r="H12" s="68" t="n">
        <f aca="false">D12-C12</f>
        <v>0</v>
      </c>
      <c r="I12" s="69"/>
      <c r="J12" s="72"/>
      <c r="K12" s="73"/>
      <c r="L12" s="56"/>
    </row>
    <row r="13" customFormat="false" ht="20.1" hidden="false" customHeight="true" outlineLevel="0" collapsed="false">
      <c r="A13" s="66" t="n">
        <v>10110</v>
      </c>
      <c r="B13" s="71" t="s">
        <v>123</v>
      </c>
      <c r="C13" s="68" t="n">
        <v>1047</v>
      </c>
      <c r="D13" s="68" t="n">
        <v>1150</v>
      </c>
      <c r="E13" s="68"/>
      <c r="F13" s="68"/>
      <c r="G13" s="68"/>
      <c r="H13" s="68" t="n">
        <f aca="false">D13-C13</f>
        <v>103</v>
      </c>
      <c r="I13" s="69" t="n">
        <f aca="false">H13/C13</f>
        <v>0.0983763132760267</v>
      </c>
      <c r="J13" s="72"/>
      <c r="K13" s="73"/>
      <c r="L13" s="56"/>
    </row>
    <row r="14" customFormat="false" ht="20.1" hidden="false" customHeight="true" outlineLevel="0" collapsed="false">
      <c r="A14" s="66" t="n">
        <v>10111</v>
      </c>
      <c r="B14" s="71" t="s">
        <v>124</v>
      </c>
      <c r="C14" s="68" t="n">
        <v>679</v>
      </c>
      <c r="D14" s="68" t="n">
        <v>720</v>
      </c>
      <c r="E14" s="68"/>
      <c r="F14" s="68"/>
      <c r="G14" s="68"/>
      <c r="H14" s="68" t="n">
        <f aca="false">D14-C14</f>
        <v>41</v>
      </c>
      <c r="I14" s="69" t="n">
        <f aca="false">H14/C14</f>
        <v>0.0603829160530191</v>
      </c>
      <c r="J14" s="72"/>
      <c r="K14" s="73"/>
      <c r="L14" s="56"/>
    </row>
    <row r="15" customFormat="false" ht="20.1" hidden="false" customHeight="true" outlineLevel="0" collapsed="false">
      <c r="A15" s="66" t="n">
        <v>10112</v>
      </c>
      <c r="B15" s="71" t="s">
        <v>125</v>
      </c>
      <c r="C15" s="68" t="n">
        <v>898</v>
      </c>
      <c r="D15" s="68" t="n">
        <v>909</v>
      </c>
      <c r="E15" s="68"/>
      <c r="F15" s="68"/>
      <c r="G15" s="68"/>
      <c r="H15" s="68" t="n">
        <f aca="false">D15-C15</f>
        <v>11</v>
      </c>
      <c r="I15" s="69" t="n">
        <f aca="false">H15/C15</f>
        <v>0.0122494432071269</v>
      </c>
      <c r="J15" s="72"/>
      <c r="K15" s="73"/>
      <c r="L15" s="56"/>
    </row>
    <row r="16" customFormat="false" ht="20.1" hidden="false" customHeight="true" outlineLevel="0" collapsed="false">
      <c r="A16" s="66" t="n">
        <v>10113</v>
      </c>
      <c r="B16" s="71" t="s">
        <v>126</v>
      </c>
      <c r="C16" s="68" t="n">
        <v>1460</v>
      </c>
      <c r="D16" s="68" t="n">
        <v>1000</v>
      </c>
      <c r="E16" s="68"/>
      <c r="F16" s="68"/>
      <c r="G16" s="68"/>
      <c r="H16" s="68" t="n">
        <f aca="false">D16-C16</f>
        <v>-460</v>
      </c>
      <c r="I16" s="69" t="n">
        <f aca="false">H16/C16</f>
        <v>-0.315068493150685</v>
      </c>
      <c r="J16" s="72"/>
      <c r="K16" s="73"/>
      <c r="L16" s="56"/>
    </row>
    <row r="17" customFormat="false" ht="20.1" hidden="false" customHeight="true" outlineLevel="0" collapsed="false">
      <c r="A17" s="66" t="n">
        <v>10114</v>
      </c>
      <c r="B17" s="71" t="s">
        <v>127</v>
      </c>
      <c r="C17" s="68" t="n">
        <v>572</v>
      </c>
      <c r="D17" s="68" t="n">
        <v>600</v>
      </c>
      <c r="E17" s="68"/>
      <c r="F17" s="68"/>
      <c r="G17" s="68"/>
      <c r="H17" s="68" t="n">
        <f aca="false">D17-C17</f>
        <v>28</v>
      </c>
      <c r="I17" s="69" t="n">
        <f aca="false">H17/C17</f>
        <v>0.048951048951049</v>
      </c>
      <c r="J17" s="72"/>
      <c r="K17" s="73"/>
      <c r="L17" s="56"/>
    </row>
    <row r="18" customFormat="false" ht="20.1" hidden="false" customHeight="true" outlineLevel="0" collapsed="false">
      <c r="A18" s="66" t="n">
        <v>10118</v>
      </c>
      <c r="B18" s="71" t="s">
        <v>128</v>
      </c>
      <c r="C18" s="68" t="n">
        <v>501</v>
      </c>
      <c r="D18" s="68" t="n">
        <v>2800</v>
      </c>
      <c r="E18" s="68"/>
      <c r="F18" s="68"/>
      <c r="G18" s="68"/>
      <c r="H18" s="68" t="n">
        <f aca="false">D18-C18</f>
        <v>2299</v>
      </c>
      <c r="I18" s="69" t="n">
        <f aca="false">H18/C18</f>
        <v>4.58882235528942</v>
      </c>
      <c r="J18" s="72"/>
      <c r="K18" s="74"/>
      <c r="L18" s="74"/>
    </row>
    <row r="19" customFormat="false" ht="20.1" hidden="false" customHeight="true" outlineLevel="0" collapsed="false">
      <c r="A19" s="66" t="n">
        <v>10119</v>
      </c>
      <c r="B19" s="71" t="s">
        <v>129</v>
      </c>
      <c r="C19" s="68" t="n">
        <v>3070</v>
      </c>
      <c r="D19" s="68" t="n">
        <v>2200</v>
      </c>
      <c r="E19" s="68"/>
      <c r="F19" s="68"/>
      <c r="G19" s="68"/>
      <c r="H19" s="68" t="n">
        <f aca="false">D19-C19</f>
        <v>-870</v>
      </c>
      <c r="I19" s="69" t="n">
        <f aca="false">H19/C19</f>
        <v>-0.283387622149837</v>
      </c>
      <c r="J19" s="72"/>
      <c r="K19" s="74"/>
      <c r="L19" s="74"/>
    </row>
    <row r="20" customFormat="false" ht="20.1" hidden="false" customHeight="true" outlineLevel="0" collapsed="false">
      <c r="A20" s="66" t="n">
        <v>10121</v>
      </c>
      <c r="B20" s="71" t="s">
        <v>130</v>
      </c>
      <c r="C20" s="68"/>
      <c r="D20" s="68"/>
      <c r="E20" s="68"/>
      <c r="F20" s="68"/>
      <c r="G20" s="68"/>
      <c r="H20" s="68" t="n">
        <f aca="false">D20-C20</f>
        <v>0</v>
      </c>
      <c r="I20" s="69"/>
      <c r="J20" s="72"/>
      <c r="K20" s="74"/>
      <c r="L20" s="74"/>
    </row>
    <row r="21" customFormat="false" ht="20.1" hidden="false" customHeight="true" outlineLevel="0" collapsed="false">
      <c r="A21" s="66"/>
      <c r="B21" s="71" t="s">
        <v>131</v>
      </c>
      <c r="C21" s="68"/>
      <c r="D21" s="68"/>
      <c r="E21" s="68"/>
      <c r="F21" s="68"/>
      <c r="G21" s="68"/>
      <c r="H21" s="68" t="n">
        <f aca="false">D21-C21</f>
        <v>0</v>
      </c>
      <c r="I21" s="69"/>
      <c r="J21" s="72"/>
    </row>
    <row r="22" customFormat="false" ht="20.1" hidden="false" customHeight="true" outlineLevel="0" collapsed="false">
      <c r="A22" s="66"/>
      <c r="B22" s="71"/>
      <c r="C22" s="68"/>
      <c r="D22" s="68"/>
      <c r="E22" s="68"/>
      <c r="F22" s="68"/>
      <c r="G22" s="68"/>
      <c r="H22" s="68" t="n">
        <f aca="false">D22-C22</f>
        <v>0</v>
      </c>
      <c r="I22" s="69"/>
      <c r="J22" s="72"/>
    </row>
    <row r="23" customFormat="false" ht="20.1" hidden="false" customHeight="true" outlineLevel="0" collapsed="false">
      <c r="A23" s="66" t="n">
        <v>103</v>
      </c>
      <c r="B23" s="67" t="s">
        <v>132</v>
      </c>
      <c r="C23" s="68" t="n">
        <f aca="false">SUM(C25:C28)</f>
        <v>6500</v>
      </c>
      <c r="D23" s="68" t="n">
        <f aca="false">SUM(D25:D28)</f>
        <v>3500</v>
      </c>
      <c r="E23" s="68"/>
      <c r="F23" s="68"/>
      <c r="G23" s="68"/>
      <c r="H23" s="68" t="n">
        <f aca="false">D23-C23</f>
        <v>-3000</v>
      </c>
      <c r="I23" s="69" t="n">
        <f aca="false">H23/C23</f>
        <v>-0.461538461538462</v>
      </c>
      <c r="J23" s="72"/>
    </row>
    <row r="24" customFormat="false" ht="20.1" hidden="false" customHeight="true" outlineLevel="0" collapsed="false">
      <c r="A24" s="66" t="n">
        <v>10302</v>
      </c>
      <c r="B24" s="71" t="s">
        <v>133</v>
      </c>
      <c r="C24" s="70"/>
      <c r="D24" s="70"/>
      <c r="E24" s="70"/>
      <c r="F24" s="70"/>
      <c r="G24" s="70"/>
      <c r="H24" s="68" t="n">
        <f aca="false">D24-C24</f>
        <v>0</v>
      </c>
      <c r="I24" s="69"/>
      <c r="J24" s="75"/>
    </row>
    <row r="25" customFormat="false" ht="21.95" hidden="false" customHeight="true" outlineLevel="0" collapsed="false">
      <c r="A25" s="66" t="n">
        <v>10304</v>
      </c>
      <c r="B25" s="71" t="s">
        <v>134</v>
      </c>
      <c r="C25" s="68" t="n">
        <v>5568</v>
      </c>
      <c r="D25" s="68" t="n">
        <v>2850</v>
      </c>
      <c r="E25" s="68"/>
      <c r="F25" s="68"/>
      <c r="G25" s="68"/>
      <c r="H25" s="68" t="n">
        <f aca="false">D25-C25</f>
        <v>-2718</v>
      </c>
      <c r="I25" s="69" t="n">
        <f aca="false">H25/C25</f>
        <v>-0.488146551724138</v>
      </c>
      <c r="J25" s="76"/>
    </row>
    <row r="26" customFormat="false" ht="20.1" hidden="false" customHeight="true" outlineLevel="0" collapsed="false">
      <c r="A26" s="66" t="n">
        <v>10305</v>
      </c>
      <c r="B26" s="71" t="s">
        <v>135</v>
      </c>
      <c r="C26" s="68" t="n">
        <v>670</v>
      </c>
      <c r="D26" s="68" t="n">
        <v>500</v>
      </c>
      <c r="E26" s="68"/>
      <c r="F26" s="68"/>
      <c r="G26" s="68"/>
      <c r="H26" s="68" t="n">
        <f aca="false">D26-C26</f>
        <v>-170</v>
      </c>
      <c r="I26" s="69" t="n">
        <f aca="false">H26/C26</f>
        <v>-0.253731343283582</v>
      </c>
      <c r="J26" s="72"/>
    </row>
    <row r="27" customFormat="false" ht="20.1" hidden="false" customHeight="true" outlineLevel="0" collapsed="false">
      <c r="A27" s="66" t="n">
        <v>10307</v>
      </c>
      <c r="B27" s="77" t="s">
        <v>136</v>
      </c>
      <c r="C27" s="68" t="n">
        <v>262</v>
      </c>
      <c r="D27" s="68" t="n">
        <v>150</v>
      </c>
      <c r="E27" s="68"/>
      <c r="F27" s="68"/>
      <c r="G27" s="68"/>
      <c r="H27" s="68" t="n">
        <f aca="false">D27-C27</f>
        <v>-112</v>
      </c>
      <c r="I27" s="69" t="n">
        <f aca="false">H27/C27</f>
        <v>-0.427480916030534</v>
      </c>
      <c r="J27" s="72"/>
    </row>
    <row r="28" customFormat="false" ht="20.1" hidden="false" customHeight="true" outlineLevel="0" collapsed="false">
      <c r="A28" s="66" t="n">
        <v>10309</v>
      </c>
      <c r="B28" s="71" t="s">
        <v>137</v>
      </c>
      <c r="C28" s="68"/>
      <c r="D28" s="68"/>
      <c r="E28" s="68"/>
      <c r="F28" s="68"/>
      <c r="G28" s="68"/>
      <c r="H28" s="68" t="n">
        <f aca="false">D28-C28</f>
        <v>0</v>
      </c>
      <c r="I28" s="69"/>
      <c r="J28" s="72"/>
    </row>
    <row r="29" customFormat="false" ht="20.1" hidden="false" customHeight="true" outlineLevel="0" collapsed="false">
      <c r="A29" s="66" t="n">
        <v>1030903</v>
      </c>
      <c r="B29" s="71" t="s">
        <v>138</v>
      </c>
      <c r="C29" s="68"/>
      <c r="D29" s="68"/>
      <c r="E29" s="68"/>
      <c r="F29" s="68"/>
      <c r="G29" s="68"/>
      <c r="H29" s="68" t="n">
        <f aca="false">D29-C29</f>
        <v>0</v>
      </c>
      <c r="I29" s="69"/>
      <c r="J29" s="72"/>
    </row>
    <row r="30" customFormat="false" ht="20.1" hidden="false" customHeight="true" outlineLevel="0" collapsed="false">
      <c r="A30" s="66" t="n">
        <v>10399</v>
      </c>
      <c r="B30" s="71" t="s">
        <v>139</v>
      </c>
      <c r="C30" s="68"/>
      <c r="D30" s="68"/>
      <c r="E30" s="68"/>
      <c r="F30" s="68"/>
      <c r="G30" s="68"/>
      <c r="H30" s="68" t="n">
        <f aca="false">D30-C30</f>
        <v>0</v>
      </c>
      <c r="I30" s="69"/>
      <c r="J30" s="72"/>
    </row>
    <row r="31" customFormat="false" ht="20.1" hidden="false" customHeight="true" outlineLevel="0" collapsed="false">
      <c r="A31" s="66"/>
      <c r="B31" s="71"/>
      <c r="C31" s="68"/>
      <c r="D31" s="68"/>
      <c r="E31" s="68"/>
      <c r="F31" s="68"/>
      <c r="G31" s="68"/>
      <c r="H31" s="68"/>
      <c r="I31" s="69"/>
      <c r="J31" s="72"/>
    </row>
    <row r="32" customFormat="false" ht="20.1" hidden="false" customHeight="true" outlineLevel="0" collapsed="false">
      <c r="A32" s="66"/>
      <c r="B32" s="71"/>
      <c r="C32" s="68"/>
      <c r="D32" s="68"/>
      <c r="E32" s="68"/>
      <c r="F32" s="68"/>
      <c r="G32" s="68"/>
      <c r="H32" s="68" t="n">
        <f aca="false">D32-C32</f>
        <v>0</v>
      </c>
      <c r="I32" s="69"/>
      <c r="J32" s="72"/>
    </row>
    <row r="33" customFormat="false" ht="20.1" hidden="false" customHeight="true" outlineLevel="0" collapsed="false">
      <c r="A33" s="66"/>
      <c r="B33" s="78" t="s">
        <v>140</v>
      </c>
      <c r="C33" s="68" t="n">
        <f aca="false">C23+C7</f>
        <v>36331</v>
      </c>
      <c r="D33" s="68" t="n">
        <f aca="false">D23+D7</f>
        <v>36000</v>
      </c>
      <c r="E33" s="68"/>
      <c r="F33" s="68"/>
      <c r="G33" s="68"/>
      <c r="H33" s="68" t="n">
        <f aca="false">D33-C33</f>
        <v>-331</v>
      </c>
      <c r="I33" s="69" t="n">
        <f aca="false">H33/C33</f>
        <v>-0.00911067683245713</v>
      </c>
      <c r="J33" s="79"/>
      <c r="K33" s="74"/>
    </row>
    <row r="34" customFormat="false" ht="20.1" hidden="false" customHeight="true" outlineLevel="0" collapsed="false">
      <c r="A34" s="66"/>
      <c r="B34" s="80" t="s">
        <v>141</v>
      </c>
      <c r="C34" s="68" t="n">
        <f aca="false">SUM(C35:C44)</f>
        <v>11254</v>
      </c>
      <c r="D34" s="68" t="n">
        <f aca="false">SUM(D35:D44)</f>
        <v>11786</v>
      </c>
      <c r="E34" s="68"/>
      <c r="F34" s="68"/>
      <c r="G34" s="68"/>
      <c r="H34" s="68" t="n">
        <f aca="false">D34-C34</f>
        <v>532</v>
      </c>
      <c r="I34" s="69" t="n">
        <f aca="false">H34/C34</f>
        <v>0.0472720810378532</v>
      </c>
      <c r="J34" s="72"/>
    </row>
    <row r="35" customFormat="false" ht="20.1" hidden="false" customHeight="true" outlineLevel="0" collapsed="false">
      <c r="A35" s="66" t="n">
        <v>1010101</v>
      </c>
      <c r="B35" s="81" t="s">
        <v>142</v>
      </c>
      <c r="C35" s="68" t="n">
        <v>7154</v>
      </c>
      <c r="D35" s="68" t="n">
        <v>7636</v>
      </c>
      <c r="E35" s="68"/>
      <c r="F35" s="68"/>
      <c r="G35" s="68"/>
      <c r="H35" s="68" t="n">
        <f aca="false">D35-C35</f>
        <v>482</v>
      </c>
      <c r="I35" s="69" t="n">
        <f aca="false">H35/C35</f>
        <v>0.0673748951635449</v>
      </c>
      <c r="J35" s="72"/>
    </row>
    <row r="36" customFormat="false" ht="20.1" hidden="false" customHeight="true" outlineLevel="0" collapsed="false">
      <c r="A36" s="66" t="n">
        <v>10103</v>
      </c>
      <c r="B36" s="77" t="s">
        <v>143</v>
      </c>
      <c r="C36" s="68"/>
      <c r="D36" s="68"/>
      <c r="E36" s="68"/>
      <c r="F36" s="68"/>
      <c r="G36" s="68"/>
      <c r="H36" s="68" t="n">
        <f aca="false">D36-C36</f>
        <v>0</v>
      </c>
      <c r="I36" s="69"/>
      <c r="J36" s="72"/>
    </row>
    <row r="37" customFormat="false" ht="20.1" hidden="false" customHeight="true" outlineLevel="0" collapsed="false">
      <c r="A37" s="66" t="n">
        <v>10104</v>
      </c>
      <c r="B37" s="81" t="s">
        <v>144</v>
      </c>
      <c r="C37" s="68" t="n">
        <v>1644</v>
      </c>
      <c r="D37" s="68" t="n">
        <v>1779</v>
      </c>
      <c r="E37" s="68"/>
      <c r="F37" s="68"/>
      <c r="G37" s="68"/>
      <c r="H37" s="68" t="n">
        <f aca="false">D37-C37</f>
        <v>135</v>
      </c>
      <c r="I37" s="69" t="n">
        <f aca="false">H37/C37</f>
        <v>0.0821167883211679</v>
      </c>
      <c r="J37" s="72"/>
    </row>
    <row r="38" customFormat="false" ht="20.1" hidden="false" customHeight="true" outlineLevel="0" collapsed="false">
      <c r="A38" s="66" t="n">
        <v>10106</v>
      </c>
      <c r="B38" s="81" t="s">
        <v>145</v>
      </c>
      <c r="C38" s="68" t="n">
        <v>460</v>
      </c>
      <c r="D38" s="68" t="n">
        <v>493</v>
      </c>
      <c r="E38" s="68"/>
      <c r="F38" s="68"/>
      <c r="G38" s="68"/>
      <c r="H38" s="68" t="n">
        <f aca="false">D38-C38</f>
        <v>33</v>
      </c>
      <c r="I38" s="69" t="n">
        <f aca="false">H38/C38</f>
        <v>0.0717391304347826</v>
      </c>
      <c r="J38" s="72"/>
    </row>
    <row r="39" customFormat="false" ht="20.1" hidden="false" customHeight="true" outlineLevel="0" collapsed="false">
      <c r="A39" s="66" t="n">
        <v>10107</v>
      </c>
      <c r="B39" s="81" t="s">
        <v>146</v>
      </c>
      <c r="C39" s="68"/>
      <c r="D39" s="68" t="n">
        <v>1</v>
      </c>
      <c r="E39" s="68"/>
      <c r="F39" s="68"/>
      <c r="G39" s="68"/>
      <c r="H39" s="68" t="n">
        <f aca="false">D39-C39</f>
        <v>1</v>
      </c>
      <c r="I39" s="69" t="s">
        <v>121</v>
      </c>
      <c r="J39" s="72"/>
    </row>
    <row r="40" customFormat="false" ht="20.1" hidden="false" customHeight="true" outlineLevel="0" collapsed="false">
      <c r="A40" s="66" t="n">
        <v>10110</v>
      </c>
      <c r="B40" s="81" t="s">
        <v>147</v>
      </c>
      <c r="C40" s="68" t="n">
        <v>449</v>
      </c>
      <c r="D40" s="68" t="n">
        <v>493</v>
      </c>
      <c r="E40" s="68"/>
      <c r="F40" s="68"/>
      <c r="G40" s="68"/>
      <c r="H40" s="68" t="n">
        <f aca="false">D40-C40</f>
        <v>44</v>
      </c>
      <c r="I40" s="69" t="n">
        <f aca="false">H40/C40</f>
        <v>0.0979955456570156</v>
      </c>
      <c r="J40" s="72"/>
    </row>
    <row r="41" customFormat="false" ht="20.1" hidden="false" customHeight="true" outlineLevel="0" collapsed="false">
      <c r="A41" s="66" t="n">
        <v>10111</v>
      </c>
      <c r="B41" s="81" t="s">
        <v>148</v>
      </c>
      <c r="C41" s="68" t="n">
        <v>291</v>
      </c>
      <c r="D41" s="68" t="n">
        <v>309</v>
      </c>
      <c r="E41" s="68"/>
      <c r="F41" s="68"/>
      <c r="G41" s="68"/>
      <c r="H41" s="68" t="n">
        <f aca="false">D41-C41</f>
        <v>18</v>
      </c>
      <c r="I41" s="69" t="n">
        <f aca="false">H41/C41</f>
        <v>0.0618556701030928</v>
      </c>
      <c r="J41" s="72"/>
    </row>
    <row r="42" customFormat="false" ht="20.1" hidden="false" customHeight="true" outlineLevel="0" collapsed="false">
      <c r="A42" s="66" t="n">
        <v>10112</v>
      </c>
      <c r="B42" s="77" t="s">
        <v>149</v>
      </c>
      <c r="C42" s="68" t="n">
        <v>385</v>
      </c>
      <c r="D42" s="68" t="n">
        <v>390</v>
      </c>
      <c r="E42" s="68"/>
      <c r="F42" s="68"/>
      <c r="G42" s="68"/>
      <c r="H42" s="68" t="n">
        <f aca="false">D42-C42</f>
        <v>5</v>
      </c>
      <c r="I42" s="69" t="n">
        <f aca="false">H42/C42</f>
        <v>0.012987012987013</v>
      </c>
      <c r="J42" s="72"/>
    </row>
    <row r="43" customFormat="false" ht="20.1" hidden="false" customHeight="true" outlineLevel="0" collapsed="false">
      <c r="A43" s="66" t="n">
        <v>10113</v>
      </c>
      <c r="B43" s="77" t="s">
        <v>150</v>
      </c>
      <c r="C43" s="68" t="n">
        <v>626</v>
      </c>
      <c r="D43" s="68" t="n">
        <v>428</v>
      </c>
      <c r="E43" s="68"/>
      <c r="F43" s="68"/>
      <c r="G43" s="68"/>
      <c r="H43" s="68" t="n">
        <f aca="false">D43-C43</f>
        <v>-198</v>
      </c>
      <c r="I43" s="69" t="n">
        <f aca="false">H43/C43</f>
        <v>-0.31629392971246</v>
      </c>
      <c r="J43" s="72"/>
    </row>
    <row r="44" customFormat="false" ht="20.1" hidden="false" customHeight="true" outlineLevel="0" collapsed="false">
      <c r="A44" s="66" t="n">
        <v>10114</v>
      </c>
      <c r="B44" s="77" t="s">
        <v>151</v>
      </c>
      <c r="C44" s="68" t="n">
        <v>245</v>
      </c>
      <c r="D44" s="68" t="n">
        <v>257</v>
      </c>
      <c r="E44" s="68"/>
      <c r="F44" s="68"/>
      <c r="G44" s="68"/>
      <c r="H44" s="68" t="n">
        <f aca="false">D44-C44</f>
        <v>12</v>
      </c>
      <c r="I44" s="69" t="n">
        <f aca="false">H44/C44</f>
        <v>0.0489795918367347</v>
      </c>
      <c r="J44" s="72"/>
    </row>
    <row r="45" customFormat="false" ht="20.1" hidden="false" customHeight="true" outlineLevel="0" collapsed="false">
      <c r="A45" s="66"/>
      <c r="B45" s="81"/>
      <c r="C45" s="68"/>
      <c r="D45" s="68"/>
      <c r="E45" s="68"/>
      <c r="F45" s="68"/>
      <c r="G45" s="68"/>
      <c r="H45" s="68"/>
      <c r="I45" s="69"/>
      <c r="J45" s="72"/>
    </row>
    <row r="46" customFormat="false" ht="20.1" hidden="false" customHeight="true" outlineLevel="0" collapsed="false">
      <c r="A46" s="66"/>
      <c r="B46" s="80" t="s">
        <v>152</v>
      </c>
      <c r="C46" s="70" t="n">
        <f aca="false">SUM(C47:C52)</f>
        <v>11506</v>
      </c>
      <c r="D46" s="70" t="n">
        <f aca="false">SUM(D47:D52)</f>
        <v>12288</v>
      </c>
      <c r="E46" s="70"/>
      <c r="F46" s="70"/>
      <c r="G46" s="70"/>
      <c r="H46" s="68" t="n">
        <f aca="false">D46-C46</f>
        <v>782</v>
      </c>
      <c r="I46" s="69" t="n">
        <f aca="false">H46/C46</f>
        <v>0.0679645402398749</v>
      </c>
      <c r="J46" s="72"/>
    </row>
    <row r="47" customFormat="false" ht="20.1" hidden="false" customHeight="true" outlineLevel="0" collapsed="false">
      <c r="A47" s="66" t="n">
        <v>1010101</v>
      </c>
      <c r="B47" s="81" t="s">
        <v>142</v>
      </c>
      <c r="C47" s="68" t="n">
        <v>7949</v>
      </c>
      <c r="D47" s="68" t="n">
        <v>8485</v>
      </c>
      <c r="E47" s="68"/>
      <c r="F47" s="68"/>
      <c r="G47" s="68"/>
      <c r="H47" s="68" t="n">
        <f aca="false">D47-C47</f>
        <v>536</v>
      </c>
      <c r="I47" s="69" t="n">
        <f aca="false">H47/C47</f>
        <v>0.0674298653918732</v>
      </c>
      <c r="J47" s="72"/>
    </row>
    <row r="48" customFormat="false" ht="20.1" hidden="false" customHeight="true" outlineLevel="0" collapsed="false">
      <c r="A48" s="66" t="n">
        <v>10103</v>
      </c>
      <c r="B48" s="77" t="s">
        <v>143</v>
      </c>
      <c r="C48" s="68"/>
      <c r="D48" s="68"/>
      <c r="E48" s="68"/>
      <c r="F48" s="68"/>
      <c r="G48" s="68"/>
      <c r="H48" s="68" t="n">
        <f aca="false">D48-C48</f>
        <v>0</v>
      </c>
      <c r="I48" s="69"/>
      <c r="J48" s="72"/>
    </row>
    <row r="49" customFormat="false" ht="20.1" hidden="false" customHeight="true" outlineLevel="0" collapsed="false">
      <c r="A49" s="66" t="n">
        <v>10104</v>
      </c>
      <c r="B49" s="81" t="s">
        <v>144</v>
      </c>
      <c r="C49" s="68" t="n">
        <v>2349</v>
      </c>
      <c r="D49" s="68" t="n">
        <v>2541</v>
      </c>
      <c r="E49" s="68"/>
      <c r="F49" s="68"/>
      <c r="G49" s="68"/>
      <c r="H49" s="68" t="n">
        <f aca="false">D49-C49</f>
        <v>192</v>
      </c>
      <c r="I49" s="69" t="n">
        <f aca="false">H49/C49</f>
        <v>0.0817369093231162</v>
      </c>
      <c r="J49" s="72"/>
    </row>
    <row r="50" customFormat="false" ht="20.1" hidden="false" customHeight="true" outlineLevel="0" collapsed="false">
      <c r="A50" s="66" t="n">
        <v>10106</v>
      </c>
      <c r="B50" s="81" t="s">
        <v>145</v>
      </c>
      <c r="C50" s="68" t="n">
        <v>658</v>
      </c>
      <c r="D50" s="68" t="n">
        <v>705</v>
      </c>
      <c r="E50" s="68"/>
      <c r="F50" s="68"/>
      <c r="G50" s="68"/>
      <c r="H50" s="68" t="n">
        <f aca="false">D50-C50</f>
        <v>47</v>
      </c>
      <c r="I50" s="69" t="n">
        <f aca="false">H50/C50</f>
        <v>0.0714285714285714</v>
      </c>
      <c r="J50" s="72"/>
    </row>
    <row r="51" customFormat="false" ht="20.1" hidden="false" customHeight="true" outlineLevel="0" collapsed="false">
      <c r="A51" s="66" t="n">
        <v>10107</v>
      </c>
      <c r="B51" s="81" t="s">
        <v>146</v>
      </c>
      <c r="C51" s="68"/>
      <c r="D51" s="68" t="n">
        <v>1</v>
      </c>
      <c r="E51" s="68"/>
      <c r="F51" s="68"/>
      <c r="G51" s="68"/>
      <c r="H51" s="68" t="n">
        <f aca="false">D51-C51</f>
        <v>1</v>
      </c>
      <c r="I51" s="69" t="s">
        <v>121</v>
      </c>
      <c r="J51" s="72"/>
    </row>
    <row r="52" customFormat="false" ht="20.1" hidden="false" customHeight="true" outlineLevel="0" collapsed="false">
      <c r="A52" s="66" t="n">
        <v>10112</v>
      </c>
      <c r="B52" s="77" t="s">
        <v>153</v>
      </c>
      <c r="C52" s="70" t="n">
        <v>550</v>
      </c>
      <c r="D52" s="70" t="n">
        <v>556</v>
      </c>
      <c r="E52" s="70"/>
      <c r="F52" s="70"/>
      <c r="G52" s="70"/>
      <c r="H52" s="68" t="n">
        <f aca="false">D52-C52</f>
        <v>6</v>
      </c>
      <c r="I52" s="69" t="n">
        <f aca="false">H52/C52</f>
        <v>0.0109090909090909</v>
      </c>
      <c r="J52" s="72"/>
    </row>
    <row r="53" customFormat="false" ht="20.1" hidden="false" customHeight="true" outlineLevel="0" collapsed="false">
      <c r="A53" s="66"/>
      <c r="B53" s="82"/>
      <c r="C53" s="68"/>
      <c r="D53" s="68"/>
      <c r="E53" s="68"/>
      <c r="F53" s="68"/>
      <c r="G53" s="68"/>
      <c r="H53" s="68" t="n">
        <f aca="false">D53-C53</f>
        <v>0</v>
      </c>
      <c r="I53" s="69"/>
      <c r="J53" s="72"/>
    </row>
    <row r="54" customFormat="false" ht="20.1" hidden="false" customHeight="true" outlineLevel="0" collapsed="false">
      <c r="A54" s="66"/>
      <c r="B54" s="83" t="s">
        <v>154</v>
      </c>
      <c r="C54" s="68" t="n">
        <f aca="false">SUM(C55:C58)</f>
        <v>46830</v>
      </c>
      <c r="D54" s="68" t="n">
        <f aca="false">SUM(D55:D58)</f>
        <v>50166</v>
      </c>
      <c r="E54" s="68"/>
      <c r="F54" s="68"/>
      <c r="G54" s="68"/>
      <c r="H54" s="68" t="n">
        <f aca="false">D54-C54</f>
        <v>3336</v>
      </c>
      <c r="I54" s="69" t="n">
        <f aca="false">H54/C54</f>
        <v>0.0712363869314542</v>
      </c>
      <c r="J54" s="72"/>
    </row>
    <row r="55" customFormat="false" ht="20.1" hidden="false" customHeight="true" outlineLevel="0" collapsed="false">
      <c r="A55" s="66" t="n">
        <v>10101</v>
      </c>
      <c r="B55" s="81" t="s">
        <v>142</v>
      </c>
      <c r="C55" s="68" t="n">
        <v>31796</v>
      </c>
      <c r="D55" s="68" t="n">
        <v>33939</v>
      </c>
      <c r="E55" s="68"/>
      <c r="F55" s="68"/>
      <c r="G55" s="68"/>
      <c r="H55" s="68" t="n">
        <f aca="false">D55-C55</f>
        <v>2143</v>
      </c>
      <c r="I55" s="69" t="n">
        <f aca="false">H55/C55</f>
        <v>0.0673984148949553</v>
      </c>
      <c r="J55" s="72"/>
    </row>
    <row r="56" customFormat="false" ht="20.1" hidden="false" customHeight="true" outlineLevel="0" collapsed="false">
      <c r="A56" s="66" t="n">
        <v>10102</v>
      </c>
      <c r="B56" s="81" t="s">
        <v>155</v>
      </c>
      <c r="C56" s="68"/>
      <c r="D56" s="68"/>
      <c r="E56" s="68"/>
      <c r="F56" s="68"/>
      <c r="G56" s="68"/>
      <c r="H56" s="68" t="n">
        <f aca="false">D56-C56</f>
        <v>0</v>
      </c>
      <c r="I56" s="69"/>
      <c r="J56" s="72"/>
    </row>
    <row r="57" customFormat="false" ht="20.1" hidden="false" customHeight="true" outlineLevel="0" collapsed="false">
      <c r="A57" s="66" t="n">
        <v>10104</v>
      </c>
      <c r="B57" s="81" t="s">
        <v>144</v>
      </c>
      <c r="C57" s="68" t="n">
        <v>11746</v>
      </c>
      <c r="D57" s="68" t="n">
        <v>12704</v>
      </c>
      <c r="E57" s="68"/>
      <c r="F57" s="68"/>
      <c r="G57" s="68"/>
      <c r="H57" s="68" t="n">
        <f aca="false">D57-C57</f>
        <v>958</v>
      </c>
      <c r="I57" s="69" t="n">
        <f aca="false">H57/C57</f>
        <v>0.0815596798910267</v>
      </c>
      <c r="J57" s="72"/>
    </row>
    <row r="58" customFormat="false" ht="20.1" hidden="false" customHeight="true" outlineLevel="0" collapsed="false">
      <c r="A58" s="66" t="n">
        <v>10106</v>
      </c>
      <c r="B58" s="81" t="s">
        <v>145</v>
      </c>
      <c r="C58" s="68" t="n">
        <v>3288</v>
      </c>
      <c r="D58" s="68" t="n">
        <v>3523</v>
      </c>
      <c r="E58" s="68"/>
      <c r="F58" s="68"/>
      <c r="G58" s="68"/>
      <c r="H58" s="68" t="n">
        <f aca="false">D58-C58</f>
        <v>235</v>
      </c>
      <c r="I58" s="69" t="n">
        <f aca="false">H58/C58</f>
        <v>0.0714720194647202</v>
      </c>
      <c r="J58" s="72"/>
    </row>
    <row r="59" customFormat="false" ht="20.1" hidden="false" customHeight="true" outlineLevel="0" collapsed="false">
      <c r="A59" s="66"/>
      <c r="B59" s="82"/>
      <c r="C59" s="84"/>
      <c r="D59" s="68"/>
      <c r="E59" s="68"/>
      <c r="F59" s="68"/>
      <c r="G59" s="68"/>
      <c r="H59" s="68" t="n">
        <f aca="false">D59-C59</f>
        <v>0</v>
      </c>
      <c r="I59" s="69"/>
      <c r="J59" s="72"/>
    </row>
    <row r="60" customFormat="false" ht="20.1" hidden="false" customHeight="true" outlineLevel="0" collapsed="false">
      <c r="A60" s="66"/>
      <c r="B60" s="78" t="s">
        <v>156</v>
      </c>
      <c r="C60" s="68" t="n">
        <f aca="false">C54+C46+C34+C33</f>
        <v>105921</v>
      </c>
      <c r="D60" s="68" t="n">
        <f aca="false">D54+D46+D34+D33</f>
        <v>110240</v>
      </c>
      <c r="E60" s="68"/>
      <c r="F60" s="68"/>
      <c r="G60" s="68"/>
      <c r="H60" s="68" t="n">
        <f aca="false">D60-C60</f>
        <v>4319</v>
      </c>
      <c r="I60" s="69" t="n">
        <f aca="false">H60/C60</f>
        <v>0.0407756724351167</v>
      </c>
      <c r="J60" s="79"/>
      <c r="K60" s="74"/>
      <c r="L60" s="74"/>
    </row>
    <row r="61" customFormat="false" ht="20.1" hidden="false" customHeight="true" outlineLevel="0" collapsed="false">
      <c r="A61" s="66"/>
      <c r="B61" s="81" t="s">
        <v>157</v>
      </c>
      <c r="C61" s="84" t="n">
        <v>99421</v>
      </c>
      <c r="D61" s="68" t="n">
        <v>106740</v>
      </c>
      <c r="E61" s="68"/>
      <c r="F61" s="68"/>
      <c r="G61" s="68"/>
      <c r="H61" s="68" t="n">
        <f aca="false">D61-C61</f>
        <v>7319</v>
      </c>
      <c r="I61" s="69" t="n">
        <f aca="false">H61/C61</f>
        <v>0.073616238018125</v>
      </c>
      <c r="J61" s="79"/>
      <c r="K61" s="74"/>
      <c r="L61" s="74"/>
      <c r="M61" s="74"/>
    </row>
    <row r="62" customFormat="false" ht="20.1" hidden="false" customHeight="true" outlineLevel="0" collapsed="false">
      <c r="A62" s="66"/>
      <c r="B62" s="81" t="s">
        <v>158</v>
      </c>
      <c r="C62" s="85" t="n">
        <v>6500</v>
      </c>
      <c r="D62" s="70" t="n">
        <v>3500</v>
      </c>
      <c r="E62" s="70"/>
      <c r="F62" s="70"/>
      <c r="G62" s="70"/>
      <c r="H62" s="68" t="n">
        <f aca="false">D62-C62</f>
        <v>-3000</v>
      </c>
      <c r="I62" s="69" t="n">
        <f aca="false">H62/C62</f>
        <v>-0.461538461538462</v>
      </c>
      <c r="J62" s="79"/>
      <c r="K62" s="74"/>
      <c r="L62" s="74"/>
    </row>
    <row r="63" customFormat="false" ht="20.1" hidden="false" customHeight="true" outlineLevel="0" collapsed="false">
      <c r="A63" s="66"/>
      <c r="B63" s="81" t="s">
        <v>159</v>
      </c>
      <c r="C63" s="86" t="n">
        <f aca="false">C61/C60</f>
        <v>0.938633509880005</v>
      </c>
      <c r="D63" s="86" t="n">
        <f aca="false">D61/D60</f>
        <v>0.968251088534107</v>
      </c>
      <c r="E63" s="87"/>
      <c r="F63" s="68"/>
      <c r="G63" s="68"/>
      <c r="H63" s="69" t="n">
        <f aca="false">D63-C63</f>
        <v>0.0296175786541024</v>
      </c>
      <c r="I63" s="69" t="n">
        <f aca="false">H63/C63</f>
        <v>0.0315539327568741</v>
      </c>
      <c r="J63" s="88"/>
    </row>
    <row r="64" customFormat="false" ht="20.1" hidden="false" customHeight="true" outlineLevel="0" collapsed="false">
      <c r="A64" s="66"/>
      <c r="B64" s="81" t="s">
        <v>160</v>
      </c>
      <c r="C64" s="86" t="n">
        <f aca="false">C7/C33</f>
        <v>0.821089427761416</v>
      </c>
      <c r="D64" s="86" t="n">
        <f aca="false">D7/D33</f>
        <v>0.902777777777778</v>
      </c>
      <c r="E64" s="87"/>
      <c r="F64" s="68"/>
      <c r="G64" s="68"/>
      <c r="H64" s="69" t="n">
        <f aca="false">D64-C64</f>
        <v>0.0816883500163619</v>
      </c>
      <c r="I64" s="69" t="n">
        <f aca="false">H64/C64</f>
        <v>0.0994877625438116</v>
      </c>
      <c r="J64" s="88"/>
    </row>
    <row r="65" customFormat="false" ht="20.1" hidden="false" customHeight="true" outlineLevel="0" collapsed="false">
      <c r="E65" s="74"/>
      <c r="F65" s="74"/>
      <c r="G65" s="74"/>
      <c r="H65" s="89"/>
    </row>
    <row r="66" customFormat="false" ht="20.1" hidden="false" customHeight="true" outlineLevel="0" collapsed="false">
      <c r="C66" s="90"/>
      <c r="E66" s="74" t="e">
        <f aca="false">-D66</f>
        <v>#N/A</v>
      </c>
      <c r="F66" s="74" t="n">
        <v>14347</v>
      </c>
      <c r="G66" s="74"/>
      <c r="H66" s="89"/>
    </row>
    <row r="67" customFormat="false" ht="20.1" hidden="false" customHeight="true" outlineLevel="0" collapsed="false">
      <c r="C67" s="90"/>
      <c r="E67" s="74"/>
      <c r="F67" s="74"/>
      <c r="G67" s="74"/>
      <c r="H67" s="74"/>
    </row>
    <row r="68" customFormat="false" ht="20.1" hidden="false" customHeight="true" outlineLevel="0" collapsed="false">
      <c r="C68" s="90"/>
      <c r="E68" s="74"/>
      <c r="F68" s="74"/>
      <c r="G68" s="74"/>
      <c r="H68" s="74"/>
    </row>
    <row r="69" customFormat="false" ht="20.1" hidden="true" customHeight="true" outlineLevel="0" collapsed="false">
      <c r="B69" s="91" t="s">
        <v>161</v>
      </c>
      <c r="C69" s="90" t="e">
        <f aca="false">C70+C71</f>
        <v>#N/A</v>
      </c>
      <c r="D69" s="74" t="e">
        <f aca="false">D70+D71</f>
        <v>#N/A</v>
      </c>
      <c r="E69" s="74" t="e">
        <f aca="false">E70+E71</f>
        <v>#N/A</v>
      </c>
      <c r="F69" s="74" t="e">
        <f aca="false">F70+F71</f>
        <v>#N/A</v>
      </c>
      <c r="G69" s="74" t="e">
        <f aca="false">G70+G71</f>
        <v>#N/A</v>
      </c>
      <c r="H69" s="74"/>
    </row>
    <row r="70" customFormat="false" ht="20.1" hidden="true" customHeight="true" outlineLevel="0" collapsed="false">
      <c r="B70" s="91" t="s">
        <v>162</v>
      </c>
      <c r="C70" s="90" t="e">
        <f aca="false">C9++</f>
        <v>#N/A</v>
      </c>
      <c r="D70" s="74" t="e">
        <f aca="false">D9++</f>
        <v>#N/A</v>
      </c>
      <c r="E70" s="74" t="e">
        <f aca="false">E9++</f>
        <v>#N/A</v>
      </c>
      <c r="F70" s="74" t="e">
        <f aca="false">F9++</f>
        <v>#N/A</v>
      </c>
      <c r="G70" s="74" t="e">
        <f aca="false">G9++</f>
        <v>#N/A</v>
      </c>
      <c r="H70" s="74"/>
    </row>
    <row r="71" customFormat="false" ht="20.1" hidden="true" customHeight="true" outlineLevel="0" collapsed="false">
      <c r="B71" s="91" t="s">
        <v>163</v>
      </c>
      <c r="C71" s="90" t="e">
        <f aca="false">++</f>
        <v>#N/A</v>
      </c>
      <c r="D71" s="74" t="e">
        <f aca="false">++</f>
        <v>#N/A</v>
      </c>
      <c r="E71" s="74" t="e">
        <f aca="false">++</f>
        <v>#N/A</v>
      </c>
      <c r="F71" s="74" t="e">
        <f aca="false">++</f>
        <v>#N/A</v>
      </c>
      <c r="G71" s="74" t="e">
        <f aca="false">++</f>
        <v>#N/A</v>
      </c>
      <c r="H71" s="74"/>
    </row>
    <row r="72" customFormat="false" ht="20.1" hidden="true" customHeight="true" outlineLevel="0" collapsed="false">
      <c r="C72" s="90"/>
      <c r="D72" s="74"/>
      <c r="E72" s="74"/>
      <c r="F72" s="74"/>
      <c r="G72" s="74"/>
      <c r="H72" s="74"/>
    </row>
    <row r="73" customFormat="false" ht="20.1" hidden="true" customHeight="true" outlineLevel="0" collapsed="false">
      <c r="B73" s="91" t="s">
        <v>164</v>
      </c>
      <c r="C73" s="90" t="e">
        <f aca="false">C74+C75</f>
        <v>#N/A</v>
      </c>
      <c r="D73" s="74" t="e">
        <f aca="false">D74+D75</f>
        <v>#N/A</v>
      </c>
      <c r="E73" s="74" t="e">
        <f aca="false">E74+E75</f>
        <v>#N/A</v>
      </c>
      <c r="F73" s="74" t="e">
        <f aca="false">F74+F75</f>
        <v>#N/A</v>
      </c>
      <c r="G73" s="74" t="e">
        <f aca="false">G74+G75</f>
        <v>#N/A</v>
      </c>
      <c r="H73" s="74"/>
    </row>
    <row r="74" customFormat="false" ht="20.1" hidden="true" customHeight="true" outlineLevel="0" collapsed="false">
      <c r="B74" s="91" t="s">
        <v>162</v>
      </c>
      <c r="C74" s="90"/>
      <c r="D74" s="74"/>
      <c r="E74" s="74"/>
      <c r="F74" s="74"/>
      <c r="G74" s="74"/>
      <c r="H74" s="74"/>
    </row>
    <row r="75" customFormat="false" ht="20.1" hidden="true" customHeight="true" outlineLevel="0" collapsed="false">
      <c r="B75" s="91" t="s">
        <v>163</v>
      </c>
      <c r="C75" s="90" t="e">
        <f aca="false">C10++</f>
        <v>#N/A</v>
      </c>
      <c r="D75" s="74" t="e">
        <f aca="false">D10++</f>
        <v>#N/A</v>
      </c>
      <c r="E75" s="74" t="e">
        <f aca="false">E10++</f>
        <v>#N/A</v>
      </c>
      <c r="F75" s="74" t="e">
        <f aca="false">F10++</f>
        <v>#N/A</v>
      </c>
      <c r="G75" s="74" t="e">
        <f aca="false">G10++</f>
        <v>#N/A</v>
      </c>
      <c r="H75" s="74"/>
    </row>
    <row r="76" customFormat="false" ht="20.1" hidden="true" customHeight="true" outlineLevel="0" collapsed="false">
      <c r="C76" s="90"/>
      <c r="E76" s="74"/>
      <c r="F76" s="74"/>
      <c r="G76" s="74"/>
      <c r="H76" s="74"/>
    </row>
    <row r="77" customFormat="false" ht="20.1" hidden="true" customHeight="true" outlineLevel="0" collapsed="false">
      <c r="B77" s="91" t="s">
        <v>165</v>
      </c>
      <c r="C77" s="90" t="e">
        <f aca="false">C8++C21+C47++C48+C55+C56++#REF!</f>
        <v>#N/A</v>
      </c>
      <c r="D77" s="74" t="e">
        <f aca="false">D8++D21+D47++D48+D55+D56++#REF!</f>
        <v>#N/A</v>
      </c>
      <c r="E77" s="74" t="e">
        <f aca="false">E8++E21+E47++E48+E55+E56++#REF!</f>
        <v>#N/A</v>
      </c>
      <c r="F77" s="74" t="e">
        <f aca="false">F8++F21+F47++F48+F55+F56</f>
        <v>#N/A</v>
      </c>
      <c r="G77" s="74" t="e">
        <f aca="false">G8++G21+G47++G48+G55+G56</f>
        <v>#N/A</v>
      </c>
      <c r="H77" s="74"/>
    </row>
    <row r="78" customFormat="false" ht="20.1" hidden="true" customHeight="true" outlineLevel="0" collapsed="false">
      <c r="B78" s="91" t="s">
        <v>166</v>
      </c>
      <c r="C78" s="90" t="e">
        <f aca="false">ROUND(C77*0.03,0)</f>
        <v>#N/A</v>
      </c>
      <c r="D78" s="74" t="e">
        <f aca="false">ROUND(D77*0.03,0)</f>
        <v>#N/A</v>
      </c>
      <c r="E78" s="74" t="e">
        <f aca="false">ROUND(E77*0.03,0)</f>
        <v>#N/A</v>
      </c>
      <c r="F78" s="74" t="e">
        <f aca="false">ROUND(F77*0.03,0)</f>
        <v>#N/A</v>
      </c>
      <c r="G78" s="74" t="e">
        <f aca="false">ROUND(G77*0.03,0)</f>
        <v>#N/A</v>
      </c>
      <c r="H78" s="74"/>
    </row>
    <row r="79" customFormat="false" ht="20.1" hidden="true" customHeight="true" outlineLevel="0" collapsed="false">
      <c r="B79" s="91" t="s">
        <v>167</v>
      </c>
      <c r="C79" s="90" t="e">
        <f aca="false">ROUND(C77*0.02,0)</f>
        <v>#N/A</v>
      </c>
      <c r="D79" s="74" t="e">
        <f aca="false">ROUND(D77*0.02,0)</f>
        <v>#N/A</v>
      </c>
      <c r="E79" s="74" t="e">
        <f aca="false">ROUND(E77*0.02,0)</f>
        <v>#N/A</v>
      </c>
      <c r="F79" s="74" t="e">
        <f aca="false">ROUND(F77*0.02,0)</f>
        <v>#N/A</v>
      </c>
      <c r="G79" s="74" t="e">
        <f aca="false">ROUND(G77*0.02,0)</f>
        <v>#N/A</v>
      </c>
      <c r="H79" s="74"/>
    </row>
    <row r="80" customFormat="false" ht="20.1" hidden="true" customHeight="true" outlineLevel="0" collapsed="false">
      <c r="C80" s="90"/>
      <c r="D80" s="74"/>
      <c r="E80" s="74"/>
      <c r="F80" s="74"/>
      <c r="G80" s="74"/>
      <c r="H80" s="74"/>
    </row>
    <row r="81" customFormat="false" ht="20.1" hidden="true" customHeight="true" outlineLevel="0" collapsed="false">
      <c r="C81" s="90"/>
      <c r="D81" s="74"/>
      <c r="E81" s="74"/>
      <c r="F81" s="74"/>
      <c r="G81" s="74"/>
      <c r="H81" s="74"/>
    </row>
    <row r="82" customFormat="false" ht="20.1" hidden="true" customHeight="true" outlineLevel="0" collapsed="false">
      <c r="C82" s="90"/>
      <c r="E82" s="74"/>
      <c r="F82" s="74"/>
      <c r="G82" s="74"/>
      <c r="H82" s="74"/>
    </row>
    <row r="83" customFormat="false" ht="20.1" hidden="true" customHeight="true" outlineLevel="0" collapsed="false">
      <c r="B83" s="92" t="s">
        <v>168</v>
      </c>
      <c r="C83" s="93" t="n">
        <f aca="false">C8+C47+C55</f>
        <v>56438</v>
      </c>
      <c r="D83" s="94" t="n">
        <f aca="false">D8+D47+D55</f>
        <v>60242</v>
      </c>
      <c r="E83" s="94" t="n">
        <f aca="false">E8+E47+E55</f>
        <v>0</v>
      </c>
      <c r="F83" s="94" t="n">
        <f aca="false">F8+F47+F55</f>
        <v>0</v>
      </c>
      <c r="G83" s="94" t="n">
        <f aca="false">G8+G47+G55</f>
        <v>0</v>
      </c>
      <c r="H83" s="94" t="n">
        <f aca="false">H8+H47+H55</f>
        <v>3804</v>
      </c>
    </row>
    <row r="84" customFormat="false" ht="20.1" hidden="true" customHeight="true" outlineLevel="0" collapsed="false">
      <c r="B84" s="92" t="s">
        <v>169</v>
      </c>
      <c r="C84" s="93" t="e">
        <f aca="false">++</f>
        <v>#N/A</v>
      </c>
      <c r="D84" s="94" t="e">
        <f aca="false">++</f>
        <v>#N/A</v>
      </c>
      <c r="E84" s="94" t="e">
        <f aca="false">+</f>
        <v>#N/A</v>
      </c>
      <c r="F84" s="94" t="e">
        <f aca="false">+</f>
        <v>#N/A</v>
      </c>
      <c r="G84" s="94" t="e">
        <f aca="false">+</f>
        <v>#N/A</v>
      </c>
      <c r="H84" s="94" t="e">
        <f aca="false">+</f>
        <v>#N/A</v>
      </c>
    </row>
    <row r="85" customFormat="false" ht="20.1" hidden="true" customHeight="true" outlineLevel="0" collapsed="false">
      <c r="B85" s="92" t="s">
        <v>170</v>
      </c>
      <c r="C85" s="93" t="e">
        <f aca="false">C21+C48+#REF!</f>
        <v>#VALUE!</v>
      </c>
      <c r="D85" s="94" t="e">
        <f aca="false">D21+D48+#REF!</f>
        <v>#VALUE!</v>
      </c>
      <c r="E85" s="94" t="e">
        <f aca="false">E21+E48+#REF!</f>
        <v>#VALUE!</v>
      </c>
      <c r="F85" s="94" t="n">
        <f aca="false">F21+F48</f>
        <v>0</v>
      </c>
      <c r="G85" s="94" t="n">
        <f aca="false">G21+G48</f>
        <v>0</v>
      </c>
      <c r="H85" s="94" t="n">
        <f aca="false">H21+H48</f>
        <v>0</v>
      </c>
    </row>
    <row r="86" customFormat="false" ht="20.1" hidden="true" customHeight="true" outlineLevel="0" collapsed="false">
      <c r="C86" s="90"/>
      <c r="E86" s="74"/>
      <c r="F86" s="74"/>
      <c r="G86" s="74"/>
      <c r="H86" s="74"/>
    </row>
    <row r="87" customFormat="false" ht="20.1" hidden="true" customHeight="true" outlineLevel="0" collapsed="false">
      <c r="B87" s="92" t="s">
        <v>168</v>
      </c>
      <c r="C87" s="93" t="n">
        <v>23206</v>
      </c>
      <c r="D87" s="95" t="n">
        <v>25761</v>
      </c>
      <c r="E87" s="94" t="n">
        <v>0</v>
      </c>
      <c r="F87" s="94" t="n">
        <v>0</v>
      </c>
      <c r="G87" s="94" t="n">
        <v>0</v>
      </c>
      <c r="H87" s="94" t="n">
        <v>2555</v>
      </c>
    </row>
    <row r="88" customFormat="false" ht="20.1" hidden="true" customHeight="true" outlineLevel="0" collapsed="false">
      <c r="B88" s="92" t="s">
        <v>169</v>
      </c>
      <c r="C88" s="93" t="n">
        <v>2329</v>
      </c>
      <c r="D88" s="95" t="n">
        <v>2585</v>
      </c>
      <c r="E88" s="94" t="n">
        <v>0</v>
      </c>
      <c r="F88" s="94" t="n">
        <v>0</v>
      </c>
      <c r="G88" s="94" t="n">
        <v>0</v>
      </c>
      <c r="H88" s="94" t="n">
        <v>256</v>
      </c>
    </row>
    <row r="89" customFormat="false" ht="20.1" hidden="true" customHeight="true" outlineLevel="0" collapsed="false">
      <c r="B89" s="92" t="s">
        <v>170</v>
      </c>
      <c r="C89" s="93" t="n">
        <v>15808</v>
      </c>
      <c r="D89" s="95" t="n">
        <v>17705</v>
      </c>
      <c r="E89" s="94" t="n">
        <v>0</v>
      </c>
      <c r="F89" s="94" t="n">
        <v>0</v>
      </c>
      <c r="G89" s="94" t="n">
        <v>0</v>
      </c>
      <c r="H89" s="94" t="n">
        <v>1897</v>
      </c>
    </row>
    <row r="90" customFormat="false" ht="20.1" hidden="true" customHeight="true" outlineLevel="0" collapsed="false">
      <c r="C90" s="90"/>
      <c r="E90" s="74"/>
      <c r="F90" s="74"/>
      <c r="G90" s="74"/>
      <c r="H90" s="74"/>
    </row>
    <row r="91" customFormat="false" ht="20.1" hidden="true" customHeight="true" outlineLevel="0" collapsed="false">
      <c r="C91" s="90"/>
      <c r="E91" s="74"/>
      <c r="F91" s="74"/>
      <c r="G91" s="74"/>
      <c r="H91" s="74"/>
    </row>
    <row r="92" customFormat="false" ht="20.1" hidden="true" customHeight="true" outlineLevel="0" collapsed="false">
      <c r="C92" s="90" t="n">
        <f aca="false">ROUND(C87*0.375,0)</f>
        <v>8702</v>
      </c>
      <c r="D92" s="74" t="n">
        <f aca="false">ROUND(D87*0.375,0)</f>
        <v>9660</v>
      </c>
      <c r="E92" s="74" t="n">
        <f aca="false">ROUND(E87*0.375,0)</f>
        <v>0</v>
      </c>
      <c r="F92" s="74" t="n">
        <f aca="false">ROUND(F87*0.375,0)</f>
        <v>0</v>
      </c>
      <c r="G92" s="74" t="n">
        <f aca="false">ROUND(G87*0.375,0)</f>
        <v>0</v>
      </c>
      <c r="H92" s="74" t="n">
        <f aca="false">ROUND(H87*0.375,0)</f>
        <v>958</v>
      </c>
    </row>
    <row r="93" customFormat="false" ht="20.1" hidden="true" customHeight="true" outlineLevel="0" collapsed="false">
      <c r="C93" s="90" t="n">
        <f aca="false">ROUND(C88*0.375,0)</f>
        <v>873</v>
      </c>
      <c r="D93" s="74" t="n">
        <f aca="false">ROUND(D88*0.375,0)</f>
        <v>969</v>
      </c>
      <c r="E93" s="74" t="n">
        <f aca="false">ROUND(E88*0.375,0)</f>
        <v>0</v>
      </c>
      <c r="F93" s="74" t="n">
        <f aca="false">ROUND(F88*0.375,0)</f>
        <v>0</v>
      </c>
      <c r="G93" s="74" t="n">
        <f aca="false">ROUND(G88*0.375,0)</f>
        <v>0</v>
      </c>
      <c r="H93" s="74" t="n">
        <f aca="false">ROUND(H88*0.375,0)</f>
        <v>96</v>
      </c>
    </row>
    <row r="94" customFormat="false" ht="20.1" hidden="true" customHeight="true" outlineLevel="0" collapsed="false">
      <c r="C94" s="90"/>
      <c r="E94" s="74"/>
      <c r="F94" s="74"/>
      <c r="G94" s="74"/>
      <c r="H94" s="74"/>
    </row>
    <row r="95" customFormat="false" ht="20.1" hidden="true" customHeight="true" outlineLevel="0" collapsed="false">
      <c r="B95" s="96" t="s">
        <v>171</v>
      </c>
      <c r="C95" s="93"/>
      <c r="D95" s="97" t="s">
        <v>172</v>
      </c>
      <c r="E95" s="98"/>
      <c r="F95" s="98"/>
      <c r="G95" s="98"/>
      <c r="H95" s="99" t="s">
        <v>173</v>
      </c>
      <c r="I95" s="97" t="s">
        <v>113</v>
      </c>
    </row>
    <row r="96" customFormat="false" ht="20.1" hidden="true" customHeight="true" outlineLevel="0" collapsed="false">
      <c r="B96" s="92" t="s">
        <v>168</v>
      </c>
      <c r="C96" s="93" t="n">
        <v>21456</v>
      </c>
      <c r="D96" s="95" t="n">
        <f aca="false">ROUND(C96*0.5,0)</f>
        <v>10728</v>
      </c>
      <c r="E96" s="94"/>
      <c r="F96" s="94"/>
      <c r="G96" s="94"/>
      <c r="H96" s="94" t="n">
        <f aca="false">ROUND(C96*0.125,0)</f>
        <v>2682</v>
      </c>
      <c r="I96" s="95" t="n">
        <f aca="false">ROUND(C96*0.375,0)</f>
        <v>8046</v>
      </c>
    </row>
    <row r="97" customFormat="false" ht="20.1" hidden="true" customHeight="true" outlineLevel="0" collapsed="false">
      <c r="B97" s="92" t="s">
        <v>169</v>
      </c>
      <c r="C97" s="93" t="n">
        <v>1777</v>
      </c>
      <c r="D97" s="95" t="n">
        <f aca="false">ROUND(C97*0.5,0)</f>
        <v>889</v>
      </c>
      <c r="E97" s="94"/>
      <c r="F97" s="94"/>
      <c r="G97" s="94"/>
      <c r="H97" s="94" t="n">
        <f aca="false">ROUND(C97*0.125,0)</f>
        <v>222</v>
      </c>
      <c r="I97" s="95" t="n">
        <f aca="false">ROUND(C97*0.375,0)</f>
        <v>666</v>
      </c>
    </row>
    <row r="98" customFormat="false" ht="20.1" hidden="true" customHeight="true" outlineLevel="0" collapsed="false">
      <c r="B98" s="92" t="s">
        <v>170</v>
      </c>
      <c r="C98" s="93" t="n">
        <v>18439</v>
      </c>
      <c r="D98" s="95" t="n">
        <f aca="false">ROUND(C98*0.5,0)-1</f>
        <v>9219</v>
      </c>
      <c r="E98" s="94"/>
      <c r="F98" s="94"/>
      <c r="G98" s="94"/>
      <c r="H98" s="94" t="n">
        <f aca="false">ROUND(C98*0.125,0)</f>
        <v>2305</v>
      </c>
      <c r="I98" s="95" t="n">
        <f aca="false">ROUND(C98*0.375,0)</f>
        <v>6915</v>
      </c>
    </row>
    <row r="99" customFormat="false" ht="20.1" hidden="true" customHeight="true" outlineLevel="0" collapsed="false">
      <c r="B99" s="100" t="s">
        <v>174</v>
      </c>
      <c r="C99" s="101" t="n">
        <f aca="false">SUM(C96:C98)</f>
        <v>41672</v>
      </c>
      <c r="D99" s="95" t="n">
        <f aca="false">SUM(D96:D98)</f>
        <v>20836</v>
      </c>
      <c r="E99" s="95" t="n">
        <f aca="false">SUM(E96:E98)</f>
        <v>0</v>
      </c>
      <c r="F99" s="95" t="n">
        <f aca="false">SUM(F96:F98)</f>
        <v>0</v>
      </c>
      <c r="G99" s="95" t="n">
        <f aca="false">SUM(G96:G98)</f>
        <v>0</v>
      </c>
      <c r="H99" s="95" t="n">
        <f aca="false">SUM(H96:H98)</f>
        <v>5209</v>
      </c>
      <c r="I99" s="95" t="n">
        <f aca="false">SUM(I96:I98)</f>
        <v>15627</v>
      </c>
    </row>
    <row r="100" customFormat="false" ht="20.1" hidden="true" customHeight="true" outlineLevel="0" collapsed="false">
      <c r="B100" s="96"/>
      <c r="C100" s="93"/>
      <c r="D100" s="95"/>
      <c r="E100" s="94"/>
      <c r="F100" s="94"/>
      <c r="G100" s="94"/>
      <c r="H100" s="94"/>
      <c r="I100" s="95"/>
    </row>
    <row r="101" customFormat="false" ht="20.1" hidden="true" customHeight="true" outlineLevel="0" collapsed="false">
      <c r="B101" s="92" t="s">
        <v>175</v>
      </c>
      <c r="C101" s="93"/>
      <c r="D101" s="102" t="n">
        <v>16092</v>
      </c>
      <c r="E101" s="94"/>
      <c r="F101" s="94"/>
      <c r="G101" s="94"/>
      <c r="H101" s="94"/>
      <c r="I101" s="94"/>
    </row>
    <row r="102" customFormat="false" ht="20.1" hidden="true" customHeight="true" outlineLevel="0" collapsed="false">
      <c r="B102" s="92" t="s">
        <v>176</v>
      </c>
      <c r="C102" s="93"/>
      <c r="D102" s="95"/>
      <c r="E102" s="94"/>
      <c r="F102" s="94"/>
      <c r="G102" s="94"/>
      <c r="H102" s="94" t="n">
        <v>6395</v>
      </c>
      <c r="I102" s="95"/>
    </row>
    <row r="103" customFormat="false" ht="20.1" hidden="true" customHeight="true" outlineLevel="0" collapsed="false">
      <c r="B103" s="92" t="s">
        <v>177</v>
      </c>
      <c r="C103" s="93"/>
      <c r="D103" s="95"/>
      <c r="E103" s="94"/>
      <c r="F103" s="94"/>
      <c r="G103" s="94"/>
      <c r="H103" s="94"/>
      <c r="I103" s="95" t="n">
        <v>19185</v>
      </c>
    </row>
    <row r="104" customFormat="false" ht="20.1" hidden="true" customHeight="true" outlineLevel="0" collapsed="false">
      <c r="B104" s="92" t="s">
        <v>178</v>
      </c>
      <c r="C104" s="93"/>
      <c r="D104" s="94" t="n">
        <f aca="false">SUM(D101:D103)</f>
        <v>16092</v>
      </c>
      <c r="E104" s="94" t="n">
        <f aca="false">SUM(E101:E103)</f>
        <v>0</v>
      </c>
      <c r="F104" s="94" t="n">
        <f aca="false">SUM(F101:F103)</f>
        <v>0</v>
      </c>
      <c r="G104" s="94" t="n">
        <f aca="false">SUM(G101:G103)</f>
        <v>0</v>
      </c>
      <c r="H104" s="94" t="n">
        <f aca="false">SUM(H101:H103)</f>
        <v>6395</v>
      </c>
      <c r="I104" s="103" t="n">
        <f aca="false">SUM(I101:I103)</f>
        <v>19185</v>
      </c>
    </row>
    <row r="105" customFormat="false" ht="20.1" hidden="true" customHeight="true" outlineLevel="0" collapsed="false">
      <c r="B105" s="92" t="s">
        <v>179</v>
      </c>
      <c r="C105" s="93"/>
      <c r="D105" s="94" t="n">
        <f aca="false">D104-D99</f>
        <v>-4744</v>
      </c>
      <c r="E105" s="94" t="n">
        <f aca="false">E104-E99</f>
        <v>0</v>
      </c>
      <c r="F105" s="94" t="n">
        <f aca="false">F104-F99</f>
        <v>0</v>
      </c>
      <c r="G105" s="94" t="n">
        <f aca="false">G104-G99</f>
        <v>0</v>
      </c>
      <c r="H105" s="94" t="n">
        <f aca="false">H104-H99</f>
        <v>1186</v>
      </c>
      <c r="I105" s="94" t="n">
        <f aca="false">I104-I99</f>
        <v>3558</v>
      </c>
    </row>
    <row r="106" customFormat="false" ht="20.1" hidden="true" customHeight="true" outlineLevel="0" collapsed="false">
      <c r="C106" s="90"/>
      <c r="E106" s="74"/>
      <c r="F106" s="74"/>
      <c r="G106" s="74"/>
      <c r="H106" s="74"/>
    </row>
    <row r="107" customFormat="false" ht="20.1" hidden="true" customHeight="true" outlineLevel="0" collapsed="false">
      <c r="B107" s="96" t="s">
        <v>180</v>
      </c>
      <c r="C107" s="93"/>
      <c r="D107" s="95" t="n">
        <f aca="false">ROUND(11906.01/0.75,0)</f>
        <v>15875</v>
      </c>
      <c r="E107" s="74"/>
      <c r="F107" s="74"/>
      <c r="G107" s="74"/>
      <c r="H107" s="74"/>
    </row>
    <row r="108" customFormat="false" ht="20.1" hidden="true" customHeight="true" outlineLevel="0" collapsed="false">
      <c r="B108" s="92" t="s">
        <v>181</v>
      </c>
      <c r="C108" s="93"/>
      <c r="D108" s="102" t="n">
        <f aca="false">ROUND(17705/12*4,0)</f>
        <v>5902</v>
      </c>
      <c r="E108" s="74"/>
      <c r="F108" s="74"/>
      <c r="G108" s="74"/>
      <c r="H108" s="74"/>
    </row>
    <row r="109" customFormat="false" ht="20.1" hidden="true" customHeight="true" outlineLevel="0" collapsed="false">
      <c r="B109" s="96" t="s">
        <v>182</v>
      </c>
      <c r="C109" s="93"/>
      <c r="D109" s="102" t="n">
        <f aca="false">D107-D108</f>
        <v>9973</v>
      </c>
      <c r="E109" s="74"/>
      <c r="F109" s="74"/>
      <c r="G109" s="74"/>
      <c r="H109" s="74"/>
    </row>
    <row r="110" customFormat="false" ht="20.1" hidden="true" customHeight="true" outlineLevel="0" collapsed="false">
      <c r="B110" s="92" t="s">
        <v>183</v>
      </c>
      <c r="C110" s="93"/>
      <c r="D110" s="102" t="n">
        <f aca="false">ROUND(D109*(0.75-0.375),0)</f>
        <v>3740</v>
      </c>
      <c r="E110" s="74"/>
      <c r="F110" s="74"/>
      <c r="G110" s="74"/>
      <c r="H110" s="74"/>
    </row>
    <row r="111" customFormat="false" ht="20.1" hidden="true" customHeight="true" outlineLevel="0" collapsed="false">
      <c r="C111" s="90"/>
      <c r="D111" s="104"/>
      <c r="E111" s="74"/>
      <c r="F111" s="74"/>
      <c r="G111" s="74"/>
      <c r="H111" s="74"/>
    </row>
    <row r="112" customFormat="false" ht="20.1" hidden="true" customHeight="true" outlineLevel="0" collapsed="false">
      <c r="C112" s="90"/>
      <c r="D112" s="104"/>
      <c r="E112" s="74"/>
      <c r="F112" s="74"/>
      <c r="G112" s="74"/>
      <c r="H112" s="74"/>
    </row>
    <row r="113" customFormat="false" ht="20.1" hidden="true" customHeight="true" outlineLevel="0" collapsed="false">
      <c r="C113" s="90"/>
      <c r="E113" s="74"/>
      <c r="F113" s="74"/>
      <c r="G113" s="74"/>
      <c r="H113" s="74"/>
    </row>
    <row r="114" customFormat="false" ht="20.1" hidden="true" customHeight="true" outlineLevel="0" collapsed="false">
      <c r="C114" s="90"/>
      <c r="E114" s="74"/>
      <c r="F114" s="74"/>
      <c r="G114" s="74"/>
      <c r="H114" s="74"/>
    </row>
    <row r="115" customFormat="false" ht="20.1" hidden="true" customHeight="true" outlineLevel="0" collapsed="false">
      <c r="A115" s="105"/>
      <c r="B115" s="106" t="s">
        <v>161</v>
      </c>
      <c r="C115" s="93" t="e">
        <f aca="false">C116+C117</f>
        <v>#N/A</v>
      </c>
      <c r="D115" s="95" t="e">
        <f aca="false">D116+D117</f>
        <v>#N/A</v>
      </c>
      <c r="E115" s="94" t="e">
        <f aca="false">E116+E117</f>
        <v>#N/A</v>
      </c>
      <c r="F115" s="94" t="e">
        <f aca="false">F116+F117</f>
        <v>#N/A</v>
      </c>
      <c r="G115" s="94" t="e">
        <f aca="false">G116+G117</f>
        <v>#N/A</v>
      </c>
      <c r="H115" s="94" t="e">
        <f aca="false">H116+H117</f>
        <v>#N/A</v>
      </c>
      <c r="J115" s="107"/>
    </row>
    <row r="116" customFormat="false" ht="20.1" hidden="true" customHeight="true" outlineLevel="0" collapsed="false">
      <c r="A116" s="105"/>
      <c r="B116" s="106" t="s">
        <v>184</v>
      </c>
      <c r="C116" s="93" t="e">
        <f aca="false">C9++</f>
        <v>#N/A</v>
      </c>
      <c r="D116" s="95" t="e">
        <f aca="false">D9++</f>
        <v>#N/A</v>
      </c>
      <c r="E116" s="94" t="e">
        <f aca="false">E9++</f>
        <v>#N/A</v>
      </c>
      <c r="F116" s="94" t="e">
        <f aca="false">F9++</f>
        <v>#N/A</v>
      </c>
      <c r="G116" s="94" t="e">
        <f aca="false">G9++</f>
        <v>#N/A</v>
      </c>
      <c r="H116" s="94" t="e">
        <f aca="false">H9++</f>
        <v>#N/A</v>
      </c>
      <c r="J116" s="107"/>
    </row>
    <row r="117" customFormat="false" ht="20.1" hidden="true" customHeight="true" outlineLevel="0" collapsed="false">
      <c r="A117" s="105"/>
      <c r="B117" s="106" t="s">
        <v>185</v>
      </c>
      <c r="C117" s="93" t="e">
        <f aca="false">++</f>
        <v>#N/A</v>
      </c>
      <c r="D117" s="95" t="e">
        <f aca="false">++</f>
        <v>#N/A</v>
      </c>
      <c r="E117" s="94" t="e">
        <f aca="false">++</f>
        <v>#N/A</v>
      </c>
      <c r="F117" s="94" t="e">
        <f aca="false">++</f>
        <v>#N/A</v>
      </c>
      <c r="G117" s="94" t="e">
        <f aca="false">++</f>
        <v>#N/A</v>
      </c>
      <c r="H117" s="94" t="e">
        <f aca="false">++</f>
        <v>#N/A</v>
      </c>
      <c r="J117" s="107"/>
    </row>
    <row r="118" customFormat="false" ht="20.1" hidden="true" customHeight="true" outlineLevel="0" collapsed="false">
      <c r="A118" s="105"/>
      <c r="B118" s="106"/>
      <c r="C118" s="93"/>
      <c r="D118" s="95"/>
      <c r="E118" s="94"/>
      <c r="F118" s="94"/>
      <c r="G118" s="94"/>
      <c r="H118" s="94"/>
      <c r="J118" s="107"/>
    </row>
    <row r="119" customFormat="false" ht="20.1" hidden="true" customHeight="true" outlineLevel="0" collapsed="false">
      <c r="A119" s="105"/>
      <c r="B119" s="106" t="s">
        <v>164</v>
      </c>
      <c r="C119" s="93" t="e">
        <f aca="false">C120+C121</f>
        <v>#N/A</v>
      </c>
      <c r="D119" s="95" t="e">
        <f aca="false">D120+D121</f>
        <v>#N/A</v>
      </c>
      <c r="E119" s="94" t="e">
        <f aca="false">E120+E121</f>
        <v>#N/A</v>
      </c>
      <c r="F119" s="94" t="e">
        <f aca="false">F120+F121</f>
        <v>#N/A</v>
      </c>
      <c r="G119" s="94" t="e">
        <f aca="false">G120+G121</f>
        <v>#N/A</v>
      </c>
      <c r="H119" s="94" t="e">
        <f aca="false">H120+H121</f>
        <v>#N/A</v>
      </c>
      <c r="J119" s="107"/>
    </row>
    <row r="120" customFormat="false" ht="20.1" hidden="true" customHeight="true" outlineLevel="0" collapsed="false">
      <c r="A120" s="105"/>
      <c r="B120" s="106" t="s">
        <v>184</v>
      </c>
      <c r="C120" s="93"/>
      <c r="D120" s="95"/>
      <c r="E120" s="94"/>
      <c r="F120" s="94"/>
      <c r="G120" s="94"/>
      <c r="H120" s="94"/>
      <c r="J120" s="107"/>
    </row>
    <row r="121" customFormat="false" ht="20.1" hidden="true" customHeight="true" outlineLevel="0" collapsed="false">
      <c r="A121" s="105"/>
      <c r="B121" s="106" t="s">
        <v>185</v>
      </c>
      <c r="C121" s="93" t="e">
        <f aca="false">C10++</f>
        <v>#N/A</v>
      </c>
      <c r="D121" s="95" t="e">
        <f aca="false">D10++</f>
        <v>#N/A</v>
      </c>
      <c r="E121" s="94" t="e">
        <f aca="false">E10++</f>
        <v>#N/A</v>
      </c>
      <c r="F121" s="94" t="e">
        <f aca="false">F10++</f>
        <v>#N/A</v>
      </c>
      <c r="G121" s="94" t="e">
        <f aca="false">G10++</f>
        <v>#N/A</v>
      </c>
      <c r="H121" s="94" t="e">
        <f aca="false">H10++</f>
        <v>#N/A</v>
      </c>
      <c r="J121" s="107"/>
    </row>
    <row r="122" customFormat="false" ht="20.1" hidden="true" customHeight="true" outlineLevel="0" collapsed="false">
      <c r="B122" s="96"/>
      <c r="C122" s="108"/>
      <c r="D122" s="95"/>
      <c r="E122" s="109"/>
      <c r="F122" s="109"/>
      <c r="G122" s="109"/>
      <c r="H122" s="110"/>
    </row>
    <row r="123" customFormat="false" ht="20.1" hidden="true" customHeight="true" outlineLevel="0" collapsed="false">
      <c r="B123" s="92" t="s">
        <v>186</v>
      </c>
      <c r="C123" s="93" t="n">
        <f aca="false">C8+C47+C55</f>
        <v>56438</v>
      </c>
      <c r="D123" s="95" t="n">
        <f aca="false">D8+D47+D55</f>
        <v>60242</v>
      </c>
      <c r="E123" s="94" t="n">
        <f aca="false">E8+E47+E55</f>
        <v>0</v>
      </c>
      <c r="F123" s="94" t="n">
        <f aca="false">F8+F47+F55</f>
        <v>0</v>
      </c>
      <c r="G123" s="94" t="n">
        <f aca="false">G8+G47+G55</f>
        <v>0</v>
      </c>
      <c r="H123" s="94" t="n">
        <f aca="false">D123-C123</f>
        <v>3804</v>
      </c>
    </row>
    <row r="124" customFormat="false" ht="20.1" hidden="true" customHeight="true" outlineLevel="0" collapsed="false">
      <c r="B124" s="92" t="s">
        <v>170</v>
      </c>
      <c r="C124" s="93" t="n">
        <f aca="false">C21+C48</f>
        <v>0</v>
      </c>
      <c r="D124" s="95" t="n">
        <f aca="false">D21+D48</f>
        <v>0</v>
      </c>
      <c r="E124" s="94" t="n">
        <f aca="false">E21+E48</f>
        <v>0</v>
      </c>
      <c r="F124" s="94" t="n">
        <f aca="false">F21+F48</f>
        <v>0</v>
      </c>
      <c r="G124" s="94" t="n">
        <f aca="false">G21+G48</f>
        <v>0</v>
      </c>
      <c r="H124" s="94" t="n">
        <f aca="false">D124-C124</f>
        <v>0</v>
      </c>
    </row>
    <row r="125" customFormat="false" ht="20.1" hidden="true" customHeight="true" outlineLevel="0" collapsed="false">
      <c r="B125" s="92" t="s">
        <v>187</v>
      </c>
      <c r="C125" s="93" t="n">
        <f aca="false">C56</f>
        <v>0</v>
      </c>
      <c r="D125" s="95" t="n">
        <f aca="false">D56</f>
        <v>0</v>
      </c>
      <c r="E125" s="110"/>
      <c r="F125" s="110"/>
      <c r="G125" s="110"/>
      <c r="H125" s="94" t="n">
        <f aca="false">D125-C125</f>
        <v>0</v>
      </c>
    </row>
    <row r="126" customFormat="false" ht="20.1" hidden="true" customHeight="true" outlineLevel="0" collapsed="false">
      <c r="B126" s="100" t="s">
        <v>188</v>
      </c>
      <c r="C126" s="108"/>
      <c r="D126" s="95" t="n">
        <f aca="false">SUM(D123:D125)</f>
        <v>60242</v>
      </c>
      <c r="E126" s="110"/>
      <c r="F126" s="110"/>
      <c r="G126" s="110" t="n">
        <f aca="false">ROUND(D126*0.05,0)</f>
        <v>3012</v>
      </c>
      <c r="H126" s="110"/>
    </row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</sheetData>
  <mergeCells count="11">
    <mergeCell ref="A2:J2"/>
    <mergeCell ref="A3:B3"/>
    <mergeCell ref="A4:A6"/>
    <mergeCell ref="B4:B6"/>
    <mergeCell ref="C4:C6"/>
    <mergeCell ref="D4:I4"/>
    <mergeCell ref="J4:J6"/>
    <mergeCell ref="D5:D6"/>
    <mergeCell ref="E5:G5"/>
    <mergeCell ref="H5:H6"/>
    <mergeCell ref="I5:I6"/>
  </mergeCells>
  <printOptions headings="false" gridLines="false" gridLinesSet="true" horizontalCentered="true" verticalCentered="false"/>
  <pageMargins left="0.2" right="0.159722222222222" top="0.159722222222222" bottom="0.120138888888889" header="0.511811023622047" footer="0.079861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45.12"/>
    <col collapsed="false" customWidth="true" hidden="false" outlineLevel="0" max="2" min="2" style="112" width="40.87"/>
    <col collapsed="false" customWidth="true" hidden="false" outlineLevel="0" max="3" min="3" style="111" width="44.62"/>
    <col collapsed="false" customWidth="true" hidden="false" outlineLevel="0" max="4" min="4" style="111" width="9.99"/>
    <col collapsed="false" customWidth="true" hidden="false" outlineLevel="0" max="5" min="5" style="111" width="9.87"/>
    <col collapsed="false" customWidth="false" hidden="false" outlineLevel="0" max="17" min="6" style="111" width="8.99"/>
    <col collapsed="false" customWidth="false" hidden="false" outlineLevel="0" max="18" min="18" style="113" width="8.99"/>
    <col collapsed="false" customWidth="false" hidden="false" outlineLevel="0" max="257" min="19" style="111" width="8.99"/>
  </cols>
  <sheetData>
    <row r="1" customFormat="false" ht="21" hidden="false" customHeight="true" outlineLevel="0" collapsed="false">
      <c r="A1" s="114" t="s">
        <v>189</v>
      </c>
      <c r="B1" s="115"/>
      <c r="C1" s="116" t="s">
        <v>20</v>
      </c>
    </row>
    <row r="2" s="118" customFormat="true" ht="40.5" hidden="false" customHeight="true" outlineLevel="0" collapsed="false">
      <c r="A2" s="117" t="s">
        <v>190</v>
      </c>
      <c r="B2" s="117"/>
      <c r="C2" s="117"/>
      <c r="R2" s="119"/>
    </row>
    <row r="3" customFormat="false" ht="19.5" hidden="false" customHeight="true" outlineLevel="0" collapsed="false">
      <c r="A3" s="120" t="s">
        <v>191</v>
      </c>
      <c r="B3" s="120"/>
      <c r="C3" s="121" t="s">
        <v>2</v>
      </c>
    </row>
    <row r="4" customFormat="false" ht="38.25" hidden="false" customHeight="true" outlineLevel="0" collapsed="false">
      <c r="A4" s="122" t="s">
        <v>5</v>
      </c>
      <c r="B4" s="123" t="s">
        <v>192</v>
      </c>
      <c r="C4" s="124" t="s">
        <v>193</v>
      </c>
    </row>
    <row r="5" customFormat="false" ht="35.25" hidden="false" customHeight="true" outlineLevel="0" collapsed="false">
      <c r="A5" s="125" t="s">
        <v>194</v>
      </c>
      <c r="B5" s="126" t="n">
        <v>12325</v>
      </c>
      <c r="C5" s="127"/>
      <c r="E5" s="128"/>
    </row>
    <row r="6" customFormat="false" ht="35.25" hidden="false" customHeight="true" outlineLevel="0" collapsed="false">
      <c r="A6" s="125" t="s">
        <v>195</v>
      </c>
      <c r="B6" s="126"/>
      <c r="C6" s="127"/>
      <c r="E6" s="128"/>
    </row>
    <row r="7" customFormat="false" ht="35.25" hidden="false" customHeight="true" outlineLevel="0" collapsed="false">
      <c r="A7" s="125" t="s">
        <v>196</v>
      </c>
      <c r="B7" s="126"/>
      <c r="C7" s="129"/>
      <c r="E7" s="128"/>
    </row>
    <row r="8" customFormat="false" ht="35.25" hidden="false" customHeight="true" outlineLevel="0" collapsed="false">
      <c r="A8" s="125" t="s">
        <v>197</v>
      </c>
      <c r="B8" s="126" t="n">
        <v>1588</v>
      </c>
      <c r="C8" s="127"/>
      <c r="E8" s="128"/>
    </row>
    <row r="9" customFormat="false" ht="35.25" hidden="false" customHeight="true" outlineLevel="0" collapsed="false">
      <c r="A9" s="125" t="s">
        <v>198</v>
      </c>
      <c r="B9" s="126" t="n">
        <v>14259</v>
      </c>
      <c r="C9" s="127"/>
      <c r="E9" s="128"/>
    </row>
    <row r="10" customFormat="false" ht="35.25" hidden="false" customHeight="true" outlineLevel="0" collapsed="false">
      <c r="A10" s="125" t="s">
        <v>199</v>
      </c>
      <c r="B10" s="126" t="n">
        <v>65</v>
      </c>
      <c r="C10" s="127"/>
      <c r="E10" s="128"/>
    </row>
    <row r="11" customFormat="false" ht="35.25" hidden="false" customHeight="true" outlineLevel="0" collapsed="false">
      <c r="A11" s="125" t="s">
        <v>200</v>
      </c>
      <c r="B11" s="126" t="n">
        <v>595</v>
      </c>
      <c r="C11" s="127"/>
      <c r="E11" s="128"/>
    </row>
    <row r="12" customFormat="false" ht="35.25" hidden="false" customHeight="true" outlineLevel="0" collapsed="false">
      <c r="A12" s="125" t="s">
        <v>201</v>
      </c>
      <c r="B12" s="126" t="n">
        <v>6467</v>
      </c>
      <c r="C12" s="127"/>
      <c r="E12" s="128"/>
    </row>
    <row r="13" customFormat="false" ht="32.25" hidden="false" customHeight="true" outlineLevel="0" collapsed="false">
      <c r="A13" s="125" t="s">
        <v>202</v>
      </c>
      <c r="B13" s="126" t="n">
        <v>3722</v>
      </c>
      <c r="C13" s="127"/>
      <c r="E13" s="128"/>
    </row>
    <row r="14" customFormat="false" ht="35.25" hidden="false" customHeight="true" outlineLevel="0" collapsed="false">
      <c r="A14" s="125" t="s">
        <v>203</v>
      </c>
      <c r="B14" s="126" t="n">
        <v>472</v>
      </c>
      <c r="C14" s="127"/>
      <c r="E14" s="128"/>
    </row>
    <row r="15" customFormat="false" ht="35.25" hidden="false" customHeight="true" outlineLevel="0" collapsed="false">
      <c r="A15" s="125" t="s">
        <v>204</v>
      </c>
      <c r="B15" s="126" t="n">
        <v>8394</v>
      </c>
      <c r="C15" s="127"/>
      <c r="E15" s="128"/>
    </row>
    <row r="16" customFormat="false" ht="35.25" hidden="false" customHeight="true" outlineLevel="0" collapsed="false">
      <c r="A16" s="125" t="s">
        <v>205</v>
      </c>
      <c r="B16" s="126" t="n">
        <v>5745</v>
      </c>
      <c r="C16" s="127"/>
      <c r="E16" s="128"/>
    </row>
    <row r="17" customFormat="false" ht="35.25" hidden="false" customHeight="true" outlineLevel="0" collapsed="false">
      <c r="A17" s="125" t="s">
        <v>206</v>
      </c>
      <c r="B17" s="126" t="n">
        <v>2185</v>
      </c>
      <c r="C17" s="127"/>
      <c r="E17" s="128"/>
    </row>
    <row r="18" customFormat="false" ht="35.25" hidden="false" customHeight="true" outlineLevel="0" collapsed="false">
      <c r="A18" s="130" t="s">
        <v>207</v>
      </c>
      <c r="B18" s="126" t="n">
        <v>483</v>
      </c>
      <c r="C18" s="127"/>
      <c r="E18" s="128"/>
    </row>
    <row r="19" customFormat="false" ht="35.25" hidden="false" customHeight="true" outlineLevel="0" collapsed="false">
      <c r="A19" s="130" t="s">
        <v>208</v>
      </c>
      <c r="B19" s="126" t="n">
        <v>161</v>
      </c>
      <c r="C19" s="127"/>
      <c r="E19" s="128"/>
    </row>
    <row r="20" customFormat="false" ht="35.25" hidden="false" customHeight="true" outlineLevel="0" collapsed="false">
      <c r="A20" s="131" t="s">
        <v>209</v>
      </c>
      <c r="B20" s="126"/>
      <c r="C20" s="127"/>
      <c r="E20" s="128"/>
    </row>
    <row r="21" customFormat="false" ht="35.25" hidden="false" customHeight="true" outlineLevel="0" collapsed="false">
      <c r="A21" s="130" t="s">
        <v>210</v>
      </c>
      <c r="B21" s="126"/>
      <c r="C21" s="127"/>
      <c r="E21" s="128"/>
    </row>
    <row r="22" customFormat="false" ht="35.25" hidden="false" customHeight="true" outlineLevel="0" collapsed="false">
      <c r="A22" s="130" t="s">
        <v>211</v>
      </c>
      <c r="B22" s="126"/>
      <c r="C22" s="127"/>
      <c r="E22" s="128"/>
    </row>
    <row r="23" customFormat="false" ht="35.25" hidden="false" customHeight="true" outlineLevel="0" collapsed="false">
      <c r="A23" s="130" t="s">
        <v>212</v>
      </c>
      <c r="B23" s="126" t="n">
        <v>2225</v>
      </c>
      <c r="C23" s="127"/>
      <c r="E23" s="128"/>
    </row>
    <row r="24" customFormat="false" ht="35.25" hidden="false" customHeight="true" outlineLevel="0" collapsed="false">
      <c r="A24" s="130" t="s">
        <v>213</v>
      </c>
      <c r="B24" s="126" t="n">
        <v>610</v>
      </c>
      <c r="C24" s="127"/>
      <c r="E24" s="128"/>
    </row>
    <row r="25" customFormat="false" ht="35.25" hidden="false" customHeight="true" outlineLevel="0" collapsed="false">
      <c r="A25" s="130" t="s">
        <v>214</v>
      </c>
      <c r="B25" s="126" t="n">
        <v>476</v>
      </c>
      <c r="C25" s="127"/>
      <c r="E25" s="128"/>
    </row>
    <row r="26" customFormat="false" ht="35.25" hidden="false" customHeight="true" outlineLevel="0" collapsed="false">
      <c r="A26" s="131" t="s">
        <v>215</v>
      </c>
      <c r="B26" s="126" t="n">
        <v>1000</v>
      </c>
      <c r="C26" s="127"/>
      <c r="E26" s="128"/>
    </row>
    <row r="27" customFormat="false" ht="35.25" hidden="false" customHeight="true" outlineLevel="0" collapsed="false">
      <c r="A27" s="130" t="s">
        <v>216</v>
      </c>
      <c r="B27" s="126" t="n">
        <v>6756</v>
      </c>
      <c r="C27" s="127"/>
      <c r="E27" s="128"/>
    </row>
    <row r="28" customFormat="false" ht="35.25" hidden="false" customHeight="true" outlineLevel="0" collapsed="false">
      <c r="A28" s="130" t="s">
        <v>217</v>
      </c>
      <c r="B28" s="126"/>
      <c r="C28" s="127"/>
      <c r="E28" s="128"/>
    </row>
    <row r="29" customFormat="false" ht="35.25" hidden="false" customHeight="true" outlineLevel="0" collapsed="false">
      <c r="A29" s="125" t="s">
        <v>218</v>
      </c>
      <c r="B29" s="126" t="n">
        <v>115</v>
      </c>
      <c r="C29" s="127"/>
      <c r="E29" s="128"/>
    </row>
    <row r="30" s="134" customFormat="true" ht="35.25" hidden="false" customHeight="true" outlineLevel="0" collapsed="false">
      <c r="A30" s="122" t="s">
        <v>219</v>
      </c>
      <c r="B30" s="132" t="n">
        <f aca="false">SUM(B5:B29)</f>
        <v>67643</v>
      </c>
      <c r="C30" s="133"/>
      <c r="D30" s="111"/>
      <c r="E30" s="111"/>
      <c r="R30" s="135"/>
    </row>
    <row r="31" customFormat="false" ht="14.25" hidden="false" customHeight="false" outlineLevel="0" collapsed="false">
      <c r="A31" s="136"/>
      <c r="B31" s="115"/>
      <c r="C31" s="136"/>
      <c r="D31" s="134"/>
      <c r="E31" s="134"/>
    </row>
  </sheetData>
  <mergeCells count="2">
    <mergeCell ref="A2:C2"/>
    <mergeCell ref="A3:B3"/>
  </mergeCells>
  <printOptions headings="false" gridLines="false" gridLinesSet="true" horizontalCentered="true" verticalCentered="false"/>
  <pageMargins left="0.470138888888889" right="0.470138888888889" top="0.429861111111111" bottom="0.160416666666667" header="0.511811023622047" footer="0.1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5" activeCellId="0" sqref="A5:B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7" width="38.99"/>
    <col collapsed="false" customWidth="true" hidden="false" outlineLevel="0" max="3" min="2" style="137" width="40.24"/>
    <col collapsed="false" customWidth="false" hidden="false" outlineLevel="0" max="4" min="4" style="137" width="8.99"/>
    <col collapsed="false" customWidth="true" hidden="false" outlineLevel="0" max="5" min="5" style="137" width="18.24"/>
    <col collapsed="false" customWidth="false" hidden="false" outlineLevel="0" max="257" min="6" style="137" width="8.99"/>
  </cols>
  <sheetData>
    <row r="1" customFormat="false" ht="15.75" hidden="false" customHeight="false" outlineLevel="0" collapsed="false">
      <c r="A1" s="138" t="s">
        <v>220</v>
      </c>
    </row>
    <row r="2" customFormat="false" ht="39" hidden="false" customHeight="true" outlineLevel="0" collapsed="false">
      <c r="A2" s="139" t="s">
        <v>221</v>
      </c>
      <c r="B2" s="139"/>
      <c r="C2" s="139"/>
    </row>
    <row r="3" s="111" customFormat="true" ht="19.5" hidden="false" customHeight="true" outlineLevel="0" collapsed="false">
      <c r="A3" s="120" t="s">
        <v>191</v>
      </c>
      <c r="B3" s="120"/>
      <c r="C3" s="121" t="s">
        <v>2</v>
      </c>
      <c r="R3" s="113"/>
    </row>
    <row r="4" s="141" customFormat="true" ht="39" hidden="false" customHeight="true" outlineLevel="0" collapsed="false">
      <c r="A4" s="140" t="s">
        <v>5</v>
      </c>
      <c r="B4" s="123" t="s">
        <v>192</v>
      </c>
      <c r="C4" s="140" t="s">
        <v>193</v>
      </c>
    </row>
    <row r="5" customFormat="false" ht="20.1" hidden="false" customHeight="true" outlineLevel="0" collapsed="false">
      <c r="A5" s="142" t="s">
        <v>194</v>
      </c>
      <c r="B5" s="142" t="n">
        <v>14325</v>
      </c>
      <c r="C5" s="143"/>
    </row>
    <row r="6" customFormat="false" ht="20.1" hidden="false" customHeight="true" outlineLevel="0" collapsed="false">
      <c r="A6" s="142" t="s">
        <v>195</v>
      </c>
      <c r="B6" s="142" t="n">
        <v>0</v>
      </c>
      <c r="C6" s="143"/>
    </row>
    <row r="7" customFormat="false" ht="20.1" hidden="false" customHeight="true" outlineLevel="0" collapsed="false">
      <c r="A7" s="142" t="s">
        <v>196</v>
      </c>
      <c r="B7" s="142" t="n">
        <v>0</v>
      </c>
      <c r="C7" s="143"/>
    </row>
    <row r="8" customFormat="false" ht="20.1" hidden="false" customHeight="true" outlineLevel="0" collapsed="false">
      <c r="A8" s="142" t="s">
        <v>197</v>
      </c>
      <c r="B8" s="142" t="n">
        <v>1588</v>
      </c>
      <c r="C8" s="143"/>
    </row>
    <row r="9" customFormat="false" ht="20.1" hidden="false" customHeight="true" outlineLevel="0" collapsed="false">
      <c r="A9" s="142" t="s">
        <v>198</v>
      </c>
      <c r="B9" s="142" t="n">
        <v>16579</v>
      </c>
      <c r="C9" s="143"/>
    </row>
    <row r="10" customFormat="false" ht="20.1" hidden="false" customHeight="true" outlineLevel="0" collapsed="false">
      <c r="A10" s="142" t="s">
        <v>199</v>
      </c>
      <c r="B10" s="142" t="n">
        <v>2527</v>
      </c>
      <c r="C10" s="143"/>
    </row>
    <row r="11" customFormat="false" ht="20.1" hidden="false" customHeight="true" outlineLevel="0" collapsed="false">
      <c r="A11" s="142" t="s">
        <v>200</v>
      </c>
      <c r="B11" s="142" t="n">
        <v>1368</v>
      </c>
      <c r="C11" s="143"/>
    </row>
    <row r="12" customFormat="false" ht="20.1" hidden="false" customHeight="true" outlineLevel="0" collapsed="false">
      <c r="A12" s="142" t="s">
        <v>201</v>
      </c>
      <c r="B12" s="142" t="n">
        <v>10453</v>
      </c>
      <c r="C12" s="143"/>
    </row>
    <row r="13" customFormat="false" ht="20.1" hidden="false" customHeight="true" outlineLevel="0" collapsed="false">
      <c r="A13" s="142" t="s">
        <v>202</v>
      </c>
      <c r="B13" s="142" t="n">
        <v>14192</v>
      </c>
      <c r="C13" s="143"/>
    </row>
    <row r="14" customFormat="false" ht="20.1" hidden="false" customHeight="true" outlineLevel="0" collapsed="false">
      <c r="A14" s="142" t="s">
        <v>203</v>
      </c>
      <c r="B14" s="142" t="n">
        <v>6740</v>
      </c>
      <c r="C14" s="143"/>
    </row>
    <row r="15" customFormat="false" ht="20.1" hidden="false" customHeight="true" outlineLevel="0" collapsed="false">
      <c r="A15" s="142" t="s">
        <v>204</v>
      </c>
      <c r="B15" s="142" t="n">
        <v>8777</v>
      </c>
      <c r="C15" s="143"/>
    </row>
    <row r="16" customFormat="false" ht="20.1" hidden="false" customHeight="true" outlineLevel="0" collapsed="false">
      <c r="A16" s="142" t="s">
        <v>205</v>
      </c>
      <c r="B16" s="142" t="n">
        <v>9870</v>
      </c>
      <c r="C16" s="143"/>
    </row>
    <row r="17" customFormat="false" ht="20.1" hidden="false" customHeight="true" outlineLevel="0" collapsed="false">
      <c r="A17" s="142" t="s">
        <v>206</v>
      </c>
      <c r="B17" s="142" t="n">
        <v>5005</v>
      </c>
      <c r="C17" s="143"/>
    </row>
    <row r="18" customFormat="false" ht="20.1" hidden="false" customHeight="true" outlineLevel="0" collapsed="false">
      <c r="A18" s="144" t="s">
        <v>207</v>
      </c>
      <c r="B18" s="142" t="n">
        <v>483</v>
      </c>
      <c r="C18" s="143"/>
    </row>
    <row r="19" customFormat="false" ht="20.1" hidden="false" customHeight="true" outlineLevel="0" collapsed="false">
      <c r="A19" s="144" t="s">
        <v>208</v>
      </c>
      <c r="B19" s="142" t="n">
        <v>161</v>
      </c>
      <c r="C19" s="143"/>
    </row>
    <row r="20" customFormat="false" ht="20.1" hidden="false" customHeight="true" outlineLevel="0" collapsed="false">
      <c r="A20" s="145" t="s">
        <v>209</v>
      </c>
      <c r="B20" s="142" t="n">
        <v>0</v>
      </c>
      <c r="C20" s="143"/>
    </row>
    <row r="21" customFormat="false" ht="20.1" hidden="false" customHeight="true" outlineLevel="0" collapsed="false">
      <c r="A21" s="144" t="s">
        <v>210</v>
      </c>
      <c r="B21" s="142" t="n">
        <v>0</v>
      </c>
      <c r="C21" s="143"/>
    </row>
    <row r="22" customFormat="false" ht="20.1" hidden="false" customHeight="true" outlineLevel="0" collapsed="false">
      <c r="A22" s="144" t="s">
        <v>211</v>
      </c>
      <c r="B22" s="142" t="n">
        <v>0</v>
      </c>
      <c r="C22" s="143"/>
    </row>
    <row r="23" customFormat="false" ht="20.1" hidden="false" customHeight="true" outlineLevel="0" collapsed="false">
      <c r="A23" s="144" t="s">
        <v>212</v>
      </c>
      <c r="B23" s="142" t="n">
        <v>8635</v>
      </c>
      <c r="C23" s="143"/>
    </row>
    <row r="24" customFormat="false" ht="20.1" hidden="false" customHeight="true" outlineLevel="0" collapsed="false">
      <c r="A24" s="144" t="s">
        <v>213</v>
      </c>
      <c r="B24" s="142" t="n">
        <v>630</v>
      </c>
      <c r="C24" s="143"/>
    </row>
    <row r="25" customFormat="false" ht="20.1" hidden="false" customHeight="true" outlineLevel="0" collapsed="false">
      <c r="A25" s="144" t="s">
        <v>214</v>
      </c>
      <c r="B25" s="142" t="n">
        <v>796</v>
      </c>
      <c r="C25" s="143"/>
    </row>
    <row r="26" customFormat="false" ht="20.1" hidden="false" customHeight="true" outlineLevel="0" collapsed="false">
      <c r="A26" s="145" t="s">
        <v>222</v>
      </c>
      <c r="B26" s="142" t="n">
        <v>1000</v>
      </c>
      <c r="C26" s="143"/>
    </row>
    <row r="27" customFormat="false" ht="20.1" hidden="false" customHeight="true" outlineLevel="0" collapsed="false">
      <c r="A27" s="144" t="s">
        <v>223</v>
      </c>
      <c r="B27" s="142" t="n">
        <v>6756</v>
      </c>
      <c r="C27" s="143"/>
    </row>
    <row r="28" customFormat="false" ht="20.1" hidden="false" customHeight="true" outlineLevel="0" collapsed="false">
      <c r="A28" s="144" t="s">
        <v>224</v>
      </c>
      <c r="B28" s="142" t="n">
        <v>0</v>
      </c>
      <c r="C28" s="143"/>
    </row>
    <row r="29" customFormat="false" ht="20.1" hidden="false" customHeight="true" outlineLevel="0" collapsed="false">
      <c r="A29" s="142" t="s">
        <v>225</v>
      </c>
      <c r="B29" s="142" t="n">
        <v>115</v>
      </c>
      <c r="C29" s="143"/>
    </row>
    <row r="30" customFormat="false" ht="20.1" hidden="false" customHeight="true" outlineLevel="0" collapsed="false">
      <c r="A30" s="140" t="s">
        <v>226</v>
      </c>
      <c r="B30" s="146" t="n">
        <f aca="false">SUM(B5:B29)</f>
        <v>110000</v>
      </c>
      <c r="C30" s="147"/>
    </row>
  </sheetData>
  <mergeCells count="2">
    <mergeCell ref="A2:C2"/>
    <mergeCell ref="A3:B3"/>
  </mergeCells>
  <printOptions headings="false" gridLines="false" gridLinesSet="true" horizontalCentered="true" verticalCentered="false"/>
  <pageMargins left="0.470138888888889" right="0.470138888888889" top="0.279861111111111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74"/>
    <col collapsed="false" customWidth="true" hidden="false" outlineLevel="0" max="2" min="2" style="148" width="39.37"/>
    <col collapsed="false" customWidth="true" hidden="false" outlineLevel="0" max="3" min="3" style="0" width="33.74"/>
  </cols>
  <sheetData>
    <row r="1" s="111" customFormat="true" ht="17.25" hidden="false" customHeight="true" outlineLevel="0" collapsed="false">
      <c r="A1" s="149" t="s">
        <v>227</v>
      </c>
      <c r="B1" s="150"/>
      <c r="C1" s="151" t="s">
        <v>20</v>
      </c>
      <c r="M1" s="113"/>
    </row>
    <row r="2" s="118" customFormat="true" ht="38.25" hidden="false" customHeight="true" outlineLevel="0" collapsed="false">
      <c r="A2" s="152" t="s">
        <v>228</v>
      </c>
      <c r="B2" s="152"/>
      <c r="C2" s="152"/>
      <c r="M2" s="119"/>
    </row>
    <row r="3" s="111" customFormat="true" ht="19.5" hidden="false" customHeight="true" outlineLevel="0" collapsed="false">
      <c r="A3" s="153" t="s">
        <v>191</v>
      </c>
      <c r="B3" s="153"/>
      <c r="C3" s="154" t="s">
        <v>2</v>
      </c>
      <c r="M3" s="113"/>
    </row>
    <row r="4" s="111" customFormat="true" ht="23.25" hidden="false" customHeight="true" outlineLevel="0" collapsed="false">
      <c r="A4" s="155" t="s">
        <v>5</v>
      </c>
      <c r="B4" s="156" t="s">
        <v>192</v>
      </c>
      <c r="C4" s="155" t="s">
        <v>193</v>
      </c>
      <c r="M4" s="113"/>
    </row>
    <row r="5" s="160" customFormat="true" ht="23.25" hidden="false" customHeight="true" outlineLevel="0" collapsed="false">
      <c r="A5" s="157" t="s">
        <v>229</v>
      </c>
      <c r="B5" s="158" t="n">
        <v>2000</v>
      </c>
      <c r="C5" s="159"/>
    </row>
    <row r="6" s="160" customFormat="true" ht="23.25" hidden="false" customHeight="true" outlineLevel="0" collapsed="false">
      <c r="A6" s="157" t="s">
        <v>230</v>
      </c>
      <c r="B6" s="158" t="n">
        <v>0</v>
      </c>
      <c r="C6" s="159"/>
    </row>
    <row r="7" s="160" customFormat="true" ht="23.25" hidden="false" customHeight="true" outlineLevel="0" collapsed="false">
      <c r="A7" s="157" t="s">
        <v>231</v>
      </c>
      <c r="B7" s="158" t="n">
        <v>2320</v>
      </c>
      <c r="C7" s="159"/>
    </row>
    <row r="8" s="160" customFormat="true" ht="23.25" hidden="false" customHeight="true" outlineLevel="0" collapsed="false">
      <c r="A8" s="157" t="s">
        <v>232</v>
      </c>
      <c r="B8" s="158" t="n">
        <v>2462</v>
      </c>
      <c r="C8" s="159"/>
    </row>
    <row r="9" s="160" customFormat="true" ht="23.25" hidden="false" customHeight="true" outlineLevel="0" collapsed="false">
      <c r="A9" s="157" t="s">
        <v>233</v>
      </c>
      <c r="B9" s="158" t="n">
        <v>773</v>
      </c>
      <c r="C9" s="159"/>
    </row>
    <row r="10" s="160" customFormat="true" ht="23.25" hidden="false" customHeight="true" outlineLevel="0" collapsed="false">
      <c r="A10" s="157" t="s">
        <v>234</v>
      </c>
      <c r="B10" s="158" t="n">
        <v>3986</v>
      </c>
      <c r="C10" s="159"/>
    </row>
    <row r="11" s="160" customFormat="true" ht="23.25" hidden="false" customHeight="true" outlineLevel="0" collapsed="false">
      <c r="A11" s="157" t="s">
        <v>235</v>
      </c>
      <c r="B11" s="158" t="n">
        <v>10470</v>
      </c>
      <c r="C11" s="159"/>
    </row>
    <row r="12" s="160" customFormat="true" ht="23.25" hidden="false" customHeight="true" outlineLevel="0" collapsed="false">
      <c r="A12" s="157" t="s">
        <v>236</v>
      </c>
      <c r="B12" s="158" t="n">
        <v>6268</v>
      </c>
      <c r="C12" s="159"/>
    </row>
    <row r="13" s="160" customFormat="true" ht="23.25" hidden="false" customHeight="true" outlineLevel="0" collapsed="false">
      <c r="A13" s="157" t="s">
        <v>237</v>
      </c>
      <c r="B13" s="158" t="n">
        <v>383</v>
      </c>
      <c r="C13" s="159"/>
    </row>
    <row r="14" s="160" customFormat="true" ht="23.25" hidden="false" customHeight="true" outlineLevel="0" collapsed="false">
      <c r="A14" s="157" t="s">
        <v>238</v>
      </c>
      <c r="B14" s="158" t="n">
        <v>4125</v>
      </c>
      <c r="C14" s="159"/>
    </row>
    <row r="15" s="160" customFormat="true" ht="23.25" hidden="false" customHeight="true" outlineLevel="0" collapsed="false">
      <c r="A15" s="157" t="s">
        <v>239</v>
      </c>
      <c r="B15" s="158" t="n">
        <v>2820</v>
      </c>
      <c r="C15" s="159"/>
    </row>
    <row r="16" s="160" customFormat="true" ht="23.25" hidden="false" customHeight="true" outlineLevel="0" collapsed="false">
      <c r="A16" s="157" t="s">
        <v>240</v>
      </c>
      <c r="B16" s="158" t="n">
        <v>0</v>
      </c>
      <c r="C16" s="159"/>
    </row>
    <row r="17" s="160" customFormat="true" ht="23.25" hidden="false" customHeight="true" outlineLevel="0" collapsed="false">
      <c r="A17" s="157" t="s">
        <v>241</v>
      </c>
      <c r="B17" s="158" t="n">
        <v>0</v>
      </c>
      <c r="C17" s="161"/>
    </row>
    <row r="18" s="160" customFormat="true" ht="23.25" hidden="false" customHeight="true" outlineLevel="0" collapsed="false">
      <c r="A18" s="157" t="s">
        <v>242</v>
      </c>
      <c r="B18" s="162" t="n">
        <v>0</v>
      </c>
      <c r="C18" s="161"/>
    </row>
    <row r="19" s="160" customFormat="true" ht="23.25" hidden="false" customHeight="true" outlineLevel="0" collapsed="false">
      <c r="A19" s="157" t="s">
        <v>243</v>
      </c>
      <c r="B19" s="158" t="n">
        <v>6410</v>
      </c>
      <c r="C19" s="161"/>
      <c r="D19" s="0"/>
    </row>
    <row r="20" s="160" customFormat="true" ht="23.25" hidden="false" customHeight="true" outlineLevel="0" collapsed="false">
      <c r="A20" s="157" t="s">
        <v>244</v>
      </c>
      <c r="B20" s="158" t="n">
        <v>20</v>
      </c>
      <c r="C20" s="161"/>
      <c r="D20" s="0"/>
    </row>
    <row r="21" s="160" customFormat="true" ht="23.25" hidden="false" customHeight="true" outlineLevel="0" collapsed="false">
      <c r="A21" s="157" t="s">
        <v>245</v>
      </c>
      <c r="B21" s="158" t="n">
        <v>320</v>
      </c>
      <c r="C21" s="161"/>
      <c r="D21" s="0"/>
    </row>
    <row r="22" s="160" customFormat="true" ht="23.25" hidden="false" customHeight="true" outlineLevel="0" collapsed="false">
      <c r="A22" s="157" t="s">
        <v>246</v>
      </c>
      <c r="B22" s="158"/>
      <c r="C22" s="161"/>
      <c r="D22" s="0"/>
    </row>
    <row r="23" s="165" customFormat="true" ht="23.25" hidden="false" customHeight="true" outlineLevel="0" collapsed="false">
      <c r="A23" s="163" t="s">
        <v>247</v>
      </c>
      <c r="B23" s="164" t="n">
        <f aca="false">SUM(B5:B22)</f>
        <v>42357</v>
      </c>
      <c r="C23" s="161"/>
      <c r="D23" s="0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5.75" zeroHeight="false" outlineLevelRow="0" outlineLevelCol="1"/>
  <cols>
    <col collapsed="false" customWidth="false" hidden="true" outlineLevel="1" max="1" min="1" style="166" width="8.99"/>
    <col collapsed="false" customWidth="true" hidden="false" outlineLevel="0" max="2" min="2" style="166" width="34.12"/>
    <col collapsed="false" customWidth="true" hidden="false" outlineLevel="0" max="3" min="3" style="167" width="16.24"/>
    <col collapsed="false" customWidth="true" hidden="false" outlineLevel="0" max="4" min="4" style="166" width="16.24"/>
    <col collapsed="false" customWidth="true" hidden="false" outlineLevel="0" max="5" min="5" style="166" width="15.24"/>
    <col collapsed="false" customWidth="true" hidden="false" outlineLevel="0" max="6" min="6" style="166" width="11.87"/>
    <col collapsed="false" customWidth="true" hidden="false" outlineLevel="0" max="7" min="7" style="166" width="16.24"/>
    <col collapsed="false" customWidth="false" hidden="false" outlineLevel="0" max="257" min="8" style="166" width="8.99"/>
  </cols>
  <sheetData>
    <row r="1" customFormat="false" ht="15.75" hidden="false" customHeight="false" outlineLevel="0" collapsed="false">
      <c r="B1" s="168" t="s">
        <v>248</v>
      </c>
      <c r="D1" s="169" t="s">
        <v>20</v>
      </c>
    </row>
    <row r="2" customFormat="false" ht="20.25" hidden="false" customHeight="false" outlineLevel="0" collapsed="false">
      <c r="B2" s="170" t="s">
        <v>249</v>
      </c>
      <c r="C2" s="170"/>
      <c r="D2" s="170"/>
    </row>
    <row r="3" customFormat="false" ht="15.75" hidden="false" customHeight="false" outlineLevel="0" collapsed="false">
      <c r="D3" s="171" t="s">
        <v>2</v>
      </c>
    </row>
    <row r="4" customFormat="false" ht="45.75" hidden="false" customHeight="true" outlineLevel="0" collapsed="false">
      <c r="B4" s="172" t="s">
        <v>5</v>
      </c>
      <c r="C4" s="172" t="s">
        <v>7</v>
      </c>
      <c r="D4" s="172" t="s">
        <v>193</v>
      </c>
    </row>
    <row r="5" customFormat="false" ht="15.75" hidden="false" customHeight="false" outlineLevel="0" collapsed="false">
      <c r="A5" s="166" t="n">
        <v>3</v>
      </c>
      <c r="B5" s="173" t="s">
        <v>250</v>
      </c>
      <c r="C5" s="174" t="n">
        <v>12325</v>
      </c>
      <c r="D5" s="173"/>
    </row>
    <row r="6" customFormat="false" ht="15.75" hidden="false" customHeight="false" outlineLevel="0" collapsed="false">
      <c r="A6" s="166" t="n">
        <v>5</v>
      </c>
      <c r="B6" s="173" t="s">
        <v>251</v>
      </c>
      <c r="C6" s="174" t="n">
        <v>403</v>
      </c>
      <c r="D6" s="173"/>
    </row>
    <row r="7" customFormat="false" ht="15.75" hidden="false" customHeight="false" outlineLevel="0" collapsed="false">
      <c r="B7" s="173" t="s">
        <v>252</v>
      </c>
      <c r="C7" s="174" t="n">
        <v>330</v>
      </c>
      <c r="D7" s="173"/>
    </row>
    <row r="8" customFormat="false" ht="15.75" hidden="false" customHeight="false" outlineLevel="0" collapsed="false">
      <c r="B8" s="173" t="s">
        <v>253</v>
      </c>
      <c r="C8" s="174" t="n">
        <v>12</v>
      </c>
      <c r="D8" s="173"/>
    </row>
    <row r="9" customFormat="false" ht="15.75" hidden="false" customHeight="false" outlineLevel="0" collapsed="false">
      <c r="B9" s="173" t="s">
        <v>254</v>
      </c>
      <c r="C9" s="174"/>
      <c r="D9" s="173"/>
    </row>
    <row r="10" customFormat="false" ht="15.75" hidden="false" customHeight="false" outlineLevel="0" collapsed="false">
      <c r="B10" s="173" t="s">
        <v>255</v>
      </c>
      <c r="C10" s="174" t="n">
        <v>40</v>
      </c>
      <c r="D10" s="173"/>
    </row>
    <row r="11" customFormat="false" ht="15.75" hidden="false" customHeight="false" outlineLevel="0" collapsed="false">
      <c r="B11" s="173" t="s">
        <v>256</v>
      </c>
      <c r="C11" s="174"/>
      <c r="D11" s="173"/>
    </row>
    <row r="12" customFormat="false" ht="15.75" hidden="false" customHeight="false" outlineLevel="0" collapsed="false">
      <c r="B12" s="173" t="s">
        <v>257</v>
      </c>
      <c r="C12" s="174"/>
      <c r="D12" s="173"/>
    </row>
    <row r="13" customFormat="false" ht="15.75" hidden="false" customHeight="false" outlineLevel="0" collapsed="false">
      <c r="B13" s="173" t="s">
        <v>258</v>
      </c>
      <c r="C13" s="174" t="n">
        <v>21</v>
      </c>
      <c r="D13" s="173"/>
    </row>
    <row r="14" customFormat="false" ht="15.75" hidden="false" customHeight="false" outlineLevel="0" collapsed="false">
      <c r="B14" s="173" t="s">
        <v>259</v>
      </c>
      <c r="C14" s="174"/>
      <c r="D14" s="173"/>
    </row>
    <row r="15" customFormat="false" ht="15.75" hidden="false" customHeight="false" outlineLevel="0" collapsed="false">
      <c r="B15" s="173" t="s">
        <v>260</v>
      </c>
      <c r="C15" s="174"/>
      <c r="D15" s="173"/>
    </row>
    <row r="16" customFormat="false" ht="15.75" hidden="false" customHeight="false" outlineLevel="0" collapsed="false">
      <c r="B16" s="173" t="s">
        <v>261</v>
      </c>
      <c r="C16" s="174"/>
      <c r="D16" s="173"/>
    </row>
    <row r="17" customFormat="false" ht="15.75" hidden="false" customHeight="false" outlineLevel="0" collapsed="false">
      <c r="B17" s="173" t="s">
        <v>262</v>
      </c>
      <c r="C17" s="174"/>
      <c r="D17" s="173"/>
    </row>
    <row r="18" customFormat="false" ht="15.75" hidden="false" customHeight="false" outlineLevel="0" collapsed="false">
      <c r="A18" s="166" t="n">
        <v>5</v>
      </c>
      <c r="B18" s="173" t="s">
        <v>263</v>
      </c>
      <c r="C18" s="174" t="n">
        <v>348</v>
      </c>
      <c r="D18" s="173"/>
    </row>
    <row r="19" customFormat="false" ht="15.75" hidden="false" customHeight="false" outlineLevel="0" collapsed="false">
      <c r="B19" s="173" t="s">
        <v>252</v>
      </c>
      <c r="C19" s="174" t="n">
        <v>289</v>
      </c>
      <c r="D19" s="173"/>
    </row>
    <row r="20" customFormat="false" ht="15.75" hidden="false" customHeight="false" outlineLevel="0" collapsed="false">
      <c r="B20" s="173" t="s">
        <v>253</v>
      </c>
      <c r="C20" s="174" t="n">
        <v>9</v>
      </c>
      <c r="D20" s="173"/>
    </row>
    <row r="21" customFormat="false" ht="15.75" hidden="false" customHeight="false" outlineLevel="0" collapsed="false">
      <c r="B21" s="173" t="s">
        <v>254</v>
      </c>
      <c r="C21" s="174"/>
      <c r="D21" s="173"/>
    </row>
    <row r="22" customFormat="false" ht="15.75" hidden="false" customHeight="false" outlineLevel="0" collapsed="false">
      <c r="B22" s="173" t="s">
        <v>264</v>
      </c>
      <c r="C22" s="174" t="n">
        <v>35</v>
      </c>
      <c r="D22" s="173"/>
    </row>
    <row r="23" customFormat="false" ht="15.75" hidden="false" customHeight="false" outlineLevel="0" collapsed="false">
      <c r="B23" s="173" t="s">
        <v>265</v>
      </c>
      <c r="C23" s="174"/>
      <c r="D23" s="173"/>
    </row>
    <row r="24" customFormat="false" ht="15.75" hidden="false" customHeight="false" outlineLevel="0" collapsed="false">
      <c r="B24" s="173" t="s">
        <v>266</v>
      </c>
      <c r="C24" s="174" t="n">
        <v>15</v>
      </c>
      <c r="D24" s="173"/>
    </row>
    <row r="25" customFormat="false" ht="15.75" hidden="false" customHeight="false" outlineLevel="0" collapsed="false">
      <c r="B25" s="173" t="s">
        <v>261</v>
      </c>
      <c r="C25" s="174"/>
      <c r="D25" s="173"/>
    </row>
    <row r="26" customFormat="false" ht="15.75" hidden="false" customHeight="false" outlineLevel="0" collapsed="false">
      <c r="B26" s="173" t="s">
        <v>267</v>
      </c>
      <c r="C26" s="174"/>
      <c r="D26" s="173"/>
    </row>
    <row r="27" customFormat="false" ht="15.75" hidden="false" customHeight="false" outlineLevel="0" collapsed="false">
      <c r="A27" s="166" t="n">
        <v>5</v>
      </c>
      <c r="B27" s="173" t="s">
        <v>268</v>
      </c>
      <c r="C27" s="174" t="n">
        <v>4255</v>
      </c>
      <c r="D27" s="173"/>
    </row>
    <row r="28" customFormat="false" ht="15.75" hidden="false" customHeight="false" outlineLevel="0" collapsed="false">
      <c r="B28" s="173" t="s">
        <v>252</v>
      </c>
      <c r="C28" s="174" t="n">
        <v>3124</v>
      </c>
      <c r="D28" s="173"/>
    </row>
    <row r="29" customFormat="false" ht="15.75" hidden="false" customHeight="false" outlineLevel="0" collapsed="false">
      <c r="B29" s="173" t="s">
        <v>253</v>
      </c>
      <c r="C29" s="174" t="n">
        <v>1036</v>
      </c>
      <c r="D29" s="173"/>
    </row>
    <row r="30" customFormat="false" ht="15.75" hidden="false" customHeight="false" outlineLevel="0" collapsed="false">
      <c r="B30" s="173" t="s">
        <v>254</v>
      </c>
      <c r="C30" s="174"/>
      <c r="D30" s="173"/>
    </row>
    <row r="31" customFormat="false" ht="15.75" hidden="false" customHeight="false" outlineLevel="0" collapsed="false">
      <c r="B31" s="173" t="s">
        <v>269</v>
      </c>
      <c r="C31" s="174"/>
      <c r="D31" s="173"/>
    </row>
    <row r="32" customFormat="false" ht="15.75" hidden="false" customHeight="false" outlineLevel="0" collapsed="false">
      <c r="B32" s="173" t="s">
        <v>270</v>
      </c>
      <c r="C32" s="174"/>
      <c r="D32" s="173"/>
    </row>
    <row r="33" customFormat="false" ht="15.75" hidden="false" customHeight="false" outlineLevel="0" collapsed="false">
      <c r="B33" s="173" t="s">
        <v>271</v>
      </c>
      <c r="C33" s="174"/>
      <c r="D33" s="173"/>
    </row>
    <row r="34" customFormat="false" ht="15.75" hidden="false" customHeight="false" outlineLevel="0" collapsed="false">
      <c r="B34" s="173" t="s">
        <v>272</v>
      </c>
      <c r="C34" s="174" t="n">
        <v>30</v>
      </c>
      <c r="D34" s="173"/>
    </row>
    <row r="35" customFormat="false" ht="15.75" hidden="false" customHeight="false" outlineLevel="0" collapsed="false">
      <c r="B35" s="173" t="s">
        <v>273</v>
      </c>
      <c r="C35" s="174"/>
      <c r="D35" s="173"/>
    </row>
    <row r="36" customFormat="false" ht="15.75" hidden="false" customHeight="false" outlineLevel="0" collapsed="false">
      <c r="B36" s="173" t="s">
        <v>261</v>
      </c>
      <c r="C36" s="174"/>
      <c r="D36" s="173"/>
    </row>
    <row r="37" customFormat="false" ht="15.75" hidden="false" customHeight="false" outlineLevel="0" collapsed="false">
      <c r="B37" s="173" t="s">
        <v>274</v>
      </c>
      <c r="C37" s="174" t="n">
        <v>65</v>
      </c>
      <c r="D37" s="173"/>
    </row>
    <row r="38" customFormat="false" ht="15.75" hidden="false" customHeight="false" outlineLevel="0" collapsed="false">
      <c r="A38" s="166" t="n">
        <v>5</v>
      </c>
      <c r="B38" s="173" t="s">
        <v>275</v>
      </c>
      <c r="C38" s="174" t="n">
        <v>325</v>
      </c>
      <c r="D38" s="173"/>
    </row>
    <row r="39" customFormat="false" ht="15.75" hidden="false" customHeight="false" outlineLevel="0" collapsed="false">
      <c r="B39" s="173" t="s">
        <v>252</v>
      </c>
      <c r="C39" s="174" t="n">
        <v>210</v>
      </c>
      <c r="D39" s="173"/>
    </row>
    <row r="40" customFormat="false" ht="15.75" hidden="false" customHeight="false" outlineLevel="0" collapsed="false">
      <c r="B40" s="173" t="s">
        <v>253</v>
      </c>
      <c r="C40" s="174" t="n">
        <v>115</v>
      </c>
      <c r="D40" s="173"/>
    </row>
    <row r="41" customFormat="false" ht="15.75" hidden="false" customHeight="false" outlineLevel="0" collapsed="false">
      <c r="B41" s="173" t="s">
        <v>254</v>
      </c>
      <c r="C41" s="174"/>
      <c r="D41" s="173"/>
    </row>
    <row r="42" customFormat="false" ht="15.75" hidden="false" customHeight="false" outlineLevel="0" collapsed="false">
      <c r="B42" s="173" t="s">
        <v>276</v>
      </c>
      <c r="C42" s="174"/>
      <c r="D42" s="173"/>
    </row>
    <row r="43" customFormat="false" ht="15.75" hidden="false" customHeight="false" outlineLevel="0" collapsed="false">
      <c r="B43" s="173" t="s">
        <v>277</v>
      </c>
      <c r="C43" s="174"/>
      <c r="D43" s="173"/>
    </row>
    <row r="44" customFormat="false" ht="15.75" hidden="false" customHeight="false" outlineLevel="0" collapsed="false">
      <c r="B44" s="173" t="s">
        <v>278</v>
      </c>
      <c r="C44" s="174"/>
      <c r="D44" s="173"/>
    </row>
    <row r="45" customFormat="false" ht="15.75" hidden="false" customHeight="false" outlineLevel="0" collapsed="false">
      <c r="B45" s="173" t="s">
        <v>279</v>
      </c>
      <c r="C45" s="174"/>
      <c r="D45" s="173"/>
    </row>
    <row r="46" customFormat="false" ht="15.75" hidden="false" customHeight="false" outlineLevel="0" collapsed="false">
      <c r="B46" s="173" t="s">
        <v>280</v>
      </c>
      <c r="C46" s="174"/>
      <c r="D46" s="173"/>
    </row>
    <row r="47" customFormat="false" ht="15.75" hidden="false" customHeight="false" outlineLevel="0" collapsed="false">
      <c r="B47" s="173" t="s">
        <v>261</v>
      </c>
      <c r="C47" s="174"/>
      <c r="D47" s="173"/>
    </row>
    <row r="48" customFormat="false" ht="15.75" hidden="false" customHeight="false" outlineLevel="0" collapsed="false">
      <c r="B48" s="173" t="s">
        <v>281</v>
      </c>
      <c r="C48" s="174"/>
      <c r="D48" s="173"/>
    </row>
    <row r="49" customFormat="false" ht="15.75" hidden="false" customHeight="false" outlineLevel="0" collapsed="false">
      <c r="A49" s="166" t="n">
        <v>5</v>
      </c>
      <c r="B49" s="173" t="s">
        <v>282</v>
      </c>
      <c r="C49" s="174" t="n">
        <v>153</v>
      </c>
      <c r="D49" s="173"/>
    </row>
    <row r="50" customFormat="false" ht="15.75" hidden="false" customHeight="false" outlineLevel="0" collapsed="false">
      <c r="B50" s="173" t="s">
        <v>252</v>
      </c>
      <c r="C50" s="174" t="n">
        <v>78</v>
      </c>
      <c r="D50" s="173"/>
    </row>
    <row r="51" customFormat="false" ht="15.75" hidden="false" customHeight="false" outlineLevel="0" collapsed="false">
      <c r="B51" s="173" t="s">
        <v>253</v>
      </c>
      <c r="C51" s="174" t="n">
        <v>15</v>
      </c>
      <c r="D51" s="173"/>
    </row>
    <row r="52" customFormat="false" ht="15.75" hidden="false" customHeight="false" outlineLevel="0" collapsed="false">
      <c r="B52" s="173" t="s">
        <v>254</v>
      </c>
      <c r="C52" s="174"/>
      <c r="D52" s="173"/>
    </row>
    <row r="53" customFormat="false" ht="15.75" hidden="false" customHeight="false" outlineLevel="0" collapsed="false">
      <c r="B53" s="173" t="s">
        <v>283</v>
      </c>
      <c r="C53" s="174"/>
      <c r="D53" s="173"/>
    </row>
    <row r="54" customFormat="false" ht="15.75" hidden="false" customHeight="false" outlineLevel="0" collapsed="false">
      <c r="B54" s="173" t="s">
        <v>284</v>
      </c>
      <c r="C54" s="174"/>
      <c r="D54" s="173"/>
    </row>
    <row r="55" customFormat="false" ht="15.75" hidden="false" customHeight="false" outlineLevel="0" collapsed="false">
      <c r="B55" s="173" t="s">
        <v>285</v>
      </c>
      <c r="C55" s="174"/>
      <c r="D55" s="173"/>
    </row>
    <row r="56" customFormat="false" ht="15.75" hidden="false" customHeight="false" outlineLevel="0" collapsed="false">
      <c r="B56" s="173" t="s">
        <v>286</v>
      </c>
      <c r="C56" s="174" t="n">
        <v>60</v>
      </c>
      <c r="D56" s="173"/>
    </row>
    <row r="57" customFormat="false" ht="15.75" hidden="false" customHeight="false" outlineLevel="0" collapsed="false">
      <c r="B57" s="173" t="s">
        <v>287</v>
      </c>
      <c r="C57" s="174"/>
      <c r="D57" s="173"/>
    </row>
    <row r="58" customFormat="false" ht="15.75" hidden="false" customHeight="false" outlineLevel="0" collapsed="false">
      <c r="B58" s="173" t="s">
        <v>261</v>
      </c>
      <c r="C58" s="174"/>
      <c r="D58" s="173"/>
    </row>
    <row r="59" customFormat="false" ht="15.75" hidden="false" customHeight="false" outlineLevel="0" collapsed="false">
      <c r="B59" s="173" t="s">
        <v>288</v>
      </c>
      <c r="C59" s="174"/>
      <c r="D59" s="173"/>
    </row>
    <row r="60" customFormat="false" ht="15.75" hidden="false" customHeight="false" outlineLevel="0" collapsed="false">
      <c r="A60" s="166" t="n">
        <v>5</v>
      </c>
      <c r="B60" s="173" t="s">
        <v>289</v>
      </c>
      <c r="C60" s="174" t="n">
        <v>920</v>
      </c>
      <c r="D60" s="173"/>
    </row>
    <row r="61" customFormat="false" ht="15.75" hidden="false" customHeight="false" outlineLevel="0" collapsed="false">
      <c r="B61" s="173" t="s">
        <v>252</v>
      </c>
      <c r="C61" s="174" t="n">
        <v>717</v>
      </c>
      <c r="D61" s="173"/>
    </row>
    <row r="62" customFormat="false" ht="15.75" hidden="false" customHeight="false" outlineLevel="0" collapsed="false">
      <c r="B62" s="173" t="s">
        <v>253</v>
      </c>
      <c r="C62" s="174" t="n">
        <v>22</v>
      </c>
      <c r="D62" s="173"/>
    </row>
    <row r="63" customFormat="false" ht="15.75" hidden="false" customHeight="false" outlineLevel="0" collapsed="false">
      <c r="B63" s="173" t="s">
        <v>254</v>
      </c>
      <c r="C63" s="174"/>
      <c r="D63" s="173"/>
    </row>
    <row r="64" customFormat="false" ht="15.75" hidden="false" customHeight="false" outlineLevel="0" collapsed="false">
      <c r="B64" s="173" t="s">
        <v>290</v>
      </c>
      <c r="C64" s="174"/>
      <c r="D64" s="173"/>
    </row>
    <row r="65" customFormat="false" ht="15.75" hidden="false" customHeight="false" outlineLevel="0" collapsed="false">
      <c r="B65" s="173" t="s">
        <v>291</v>
      </c>
      <c r="C65" s="174"/>
      <c r="D65" s="173"/>
    </row>
    <row r="66" customFormat="false" ht="15.75" hidden="false" customHeight="false" outlineLevel="0" collapsed="false">
      <c r="B66" s="173" t="s">
        <v>292</v>
      </c>
      <c r="C66" s="174"/>
      <c r="D66" s="173"/>
    </row>
    <row r="67" customFormat="false" ht="15.75" hidden="false" customHeight="false" outlineLevel="0" collapsed="false">
      <c r="B67" s="173" t="s">
        <v>293</v>
      </c>
      <c r="C67" s="174" t="n">
        <v>181</v>
      </c>
      <c r="D67" s="173"/>
    </row>
    <row r="68" customFormat="false" ht="15.75" hidden="false" customHeight="false" outlineLevel="0" collapsed="false">
      <c r="B68" s="173" t="s">
        <v>294</v>
      </c>
      <c r="C68" s="174"/>
      <c r="D68" s="173"/>
    </row>
    <row r="69" customFormat="false" ht="15.75" hidden="false" customHeight="false" outlineLevel="0" collapsed="false">
      <c r="B69" s="173" t="s">
        <v>261</v>
      </c>
      <c r="C69" s="174"/>
      <c r="D69" s="173"/>
    </row>
    <row r="70" customFormat="false" ht="15.75" hidden="false" customHeight="false" outlineLevel="0" collapsed="false">
      <c r="B70" s="173" t="s">
        <v>295</v>
      </c>
      <c r="C70" s="174"/>
      <c r="D70" s="173"/>
    </row>
    <row r="71" customFormat="false" ht="15.75" hidden="false" customHeight="false" outlineLevel="0" collapsed="false">
      <c r="A71" s="166" t="n">
        <v>5</v>
      </c>
      <c r="B71" s="173" t="s">
        <v>296</v>
      </c>
      <c r="C71" s="174" t="n">
        <v>1860</v>
      </c>
      <c r="D71" s="173"/>
    </row>
    <row r="72" customFormat="false" ht="15.75" hidden="false" customHeight="false" outlineLevel="0" collapsed="false">
      <c r="B72" s="173" t="s">
        <v>252</v>
      </c>
      <c r="C72" s="174"/>
      <c r="D72" s="173"/>
    </row>
    <row r="73" customFormat="false" ht="15.75" hidden="false" customHeight="false" outlineLevel="0" collapsed="false">
      <c r="B73" s="173" t="s">
        <v>253</v>
      </c>
      <c r="C73" s="174"/>
      <c r="D73" s="173"/>
    </row>
    <row r="74" customFormat="false" ht="15.75" hidden="false" customHeight="false" outlineLevel="0" collapsed="false">
      <c r="B74" s="173" t="s">
        <v>254</v>
      </c>
      <c r="C74" s="174"/>
      <c r="D74" s="173"/>
    </row>
    <row r="75" customFormat="false" ht="15.75" hidden="false" customHeight="false" outlineLevel="0" collapsed="false">
      <c r="B75" s="173" t="s">
        <v>297</v>
      </c>
      <c r="C75" s="174"/>
      <c r="D75" s="173"/>
    </row>
    <row r="76" customFormat="false" ht="15.75" hidden="false" customHeight="false" outlineLevel="0" collapsed="false">
      <c r="B76" s="173" t="s">
        <v>298</v>
      </c>
      <c r="C76" s="174"/>
      <c r="D76" s="173"/>
    </row>
    <row r="77" customFormat="false" ht="15.75" hidden="false" customHeight="false" outlineLevel="0" collapsed="false">
      <c r="B77" s="173" t="s">
        <v>299</v>
      </c>
      <c r="C77" s="174"/>
      <c r="D77" s="173"/>
    </row>
    <row r="78" customFormat="false" ht="15.75" hidden="false" customHeight="false" outlineLevel="0" collapsed="false">
      <c r="B78" s="173" t="s">
        <v>300</v>
      </c>
      <c r="C78" s="174"/>
      <c r="D78" s="173"/>
    </row>
    <row r="79" customFormat="false" ht="15.75" hidden="false" customHeight="false" outlineLevel="0" collapsed="false">
      <c r="B79" s="173" t="s">
        <v>301</v>
      </c>
      <c r="C79" s="174" t="n">
        <v>1860</v>
      </c>
      <c r="D79" s="173"/>
    </row>
    <row r="80" customFormat="false" ht="15.75" hidden="false" customHeight="false" outlineLevel="0" collapsed="false">
      <c r="B80" s="173" t="s">
        <v>293</v>
      </c>
      <c r="C80" s="174"/>
      <c r="D80" s="173"/>
    </row>
    <row r="81" customFormat="false" ht="15.75" hidden="false" customHeight="false" outlineLevel="0" collapsed="false">
      <c r="B81" s="173" t="s">
        <v>261</v>
      </c>
      <c r="C81" s="174"/>
      <c r="D81" s="173"/>
    </row>
    <row r="82" customFormat="false" ht="15.75" hidden="false" customHeight="false" outlineLevel="0" collapsed="false">
      <c r="B82" s="173" t="s">
        <v>302</v>
      </c>
      <c r="C82" s="174"/>
      <c r="D82" s="173"/>
    </row>
    <row r="83" customFormat="false" ht="15.75" hidden="false" customHeight="false" outlineLevel="0" collapsed="false">
      <c r="A83" s="166" t="n">
        <v>5</v>
      </c>
      <c r="B83" s="173" t="s">
        <v>303</v>
      </c>
      <c r="C83" s="174" t="n">
        <v>220</v>
      </c>
      <c r="D83" s="173"/>
    </row>
    <row r="84" customFormat="false" ht="15.75" hidden="false" customHeight="false" outlineLevel="0" collapsed="false">
      <c r="B84" s="173" t="s">
        <v>252</v>
      </c>
      <c r="C84" s="174" t="n">
        <v>206</v>
      </c>
      <c r="D84" s="173"/>
    </row>
    <row r="85" customFormat="false" ht="15.75" hidden="false" customHeight="false" outlineLevel="0" collapsed="false">
      <c r="B85" s="173" t="s">
        <v>253</v>
      </c>
      <c r="C85" s="174" t="n">
        <v>14</v>
      </c>
      <c r="D85" s="173"/>
    </row>
    <row r="86" customFormat="false" ht="15.75" hidden="false" customHeight="false" outlineLevel="0" collapsed="false">
      <c r="B86" s="173" t="s">
        <v>254</v>
      </c>
      <c r="C86" s="174"/>
      <c r="D86" s="173"/>
    </row>
    <row r="87" customFormat="false" ht="15.75" hidden="false" customHeight="false" outlineLevel="0" collapsed="false">
      <c r="B87" s="173" t="s">
        <v>304</v>
      </c>
      <c r="C87" s="174"/>
      <c r="D87" s="173"/>
    </row>
    <row r="88" customFormat="false" ht="15.75" hidden="false" customHeight="false" outlineLevel="0" collapsed="false">
      <c r="B88" s="173" t="s">
        <v>305</v>
      </c>
      <c r="C88" s="174"/>
      <c r="D88" s="173"/>
    </row>
    <row r="89" customFormat="false" ht="15.75" hidden="false" customHeight="false" outlineLevel="0" collapsed="false">
      <c r="B89" s="173" t="s">
        <v>293</v>
      </c>
      <c r="C89" s="174"/>
      <c r="D89" s="173"/>
    </row>
    <row r="90" customFormat="false" ht="15.75" hidden="false" customHeight="false" outlineLevel="0" collapsed="false">
      <c r="B90" s="173" t="s">
        <v>261</v>
      </c>
      <c r="C90" s="174"/>
      <c r="D90" s="173"/>
    </row>
    <row r="91" customFormat="false" ht="15.75" hidden="false" customHeight="false" outlineLevel="0" collapsed="false">
      <c r="B91" s="173" t="s">
        <v>306</v>
      </c>
      <c r="C91" s="174"/>
      <c r="D91" s="173"/>
    </row>
    <row r="92" customFormat="false" ht="15.75" hidden="false" customHeight="false" outlineLevel="0" collapsed="false">
      <c r="A92" s="166" t="n">
        <v>5</v>
      </c>
      <c r="B92" s="173" t="s">
        <v>307</v>
      </c>
      <c r="C92" s="174" t="n">
        <v>0</v>
      </c>
      <c r="D92" s="173"/>
    </row>
    <row r="93" customFormat="false" ht="15.75" hidden="false" customHeight="false" outlineLevel="0" collapsed="false">
      <c r="B93" s="173" t="s">
        <v>252</v>
      </c>
      <c r="C93" s="174"/>
      <c r="D93" s="173"/>
    </row>
    <row r="94" customFormat="false" ht="15.75" hidden="false" customHeight="false" outlineLevel="0" collapsed="false">
      <c r="B94" s="173" t="s">
        <v>253</v>
      </c>
      <c r="C94" s="174"/>
      <c r="D94" s="173"/>
    </row>
    <row r="95" customFormat="false" ht="15.75" hidden="false" customHeight="false" outlineLevel="0" collapsed="false">
      <c r="B95" s="173" t="s">
        <v>254</v>
      </c>
      <c r="C95" s="174"/>
      <c r="D95" s="173"/>
    </row>
    <row r="96" customFormat="false" ht="15.75" hidden="false" customHeight="false" outlineLevel="0" collapsed="false">
      <c r="B96" s="173" t="s">
        <v>308</v>
      </c>
      <c r="C96" s="174"/>
      <c r="D96" s="173"/>
    </row>
    <row r="97" customFormat="false" ht="15.75" hidden="false" customHeight="false" outlineLevel="0" collapsed="false">
      <c r="B97" s="173" t="s">
        <v>309</v>
      </c>
      <c r="C97" s="174"/>
      <c r="D97" s="173"/>
    </row>
    <row r="98" customFormat="false" ht="15.75" hidden="false" customHeight="false" outlineLevel="0" collapsed="false">
      <c r="B98" s="173" t="s">
        <v>293</v>
      </c>
      <c r="C98" s="174"/>
      <c r="D98" s="173"/>
    </row>
    <row r="99" customFormat="false" ht="15.75" hidden="false" customHeight="false" outlineLevel="0" collapsed="false">
      <c r="B99" s="173" t="s">
        <v>310</v>
      </c>
      <c r="C99" s="174"/>
      <c r="D99" s="173"/>
    </row>
    <row r="100" customFormat="false" ht="15.75" hidden="false" customHeight="false" outlineLevel="0" collapsed="false">
      <c r="B100" s="173" t="s">
        <v>311</v>
      </c>
      <c r="C100" s="174"/>
      <c r="D100" s="173"/>
    </row>
    <row r="101" customFormat="false" ht="15.75" hidden="false" customHeight="false" outlineLevel="0" collapsed="false">
      <c r="B101" s="173" t="s">
        <v>312</v>
      </c>
      <c r="C101" s="174"/>
      <c r="D101" s="173"/>
    </row>
    <row r="102" customFormat="false" ht="15.75" hidden="false" customHeight="false" outlineLevel="0" collapsed="false">
      <c r="B102" s="173" t="s">
        <v>313</v>
      </c>
      <c r="C102" s="174"/>
      <c r="D102" s="173"/>
    </row>
    <row r="103" customFormat="false" ht="15.75" hidden="false" customHeight="false" outlineLevel="0" collapsed="false">
      <c r="B103" s="173" t="s">
        <v>261</v>
      </c>
      <c r="C103" s="174"/>
      <c r="D103" s="173"/>
    </row>
    <row r="104" customFormat="false" ht="15.75" hidden="false" customHeight="false" outlineLevel="0" collapsed="false">
      <c r="B104" s="173" t="s">
        <v>314</v>
      </c>
      <c r="C104" s="174"/>
      <c r="D104" s="173"/>
    </row>
    <row r="105" customFormat="false" ht="15.75" hidden="false" customHeight="false" outlineLevel="0" collapsed="false">
      <c r="A105" s="166" t="n">
        <v>5</v>
      </c>
      <c r="B105" s="173" t="s">
        <v>315</v>
      </c>
      <c r="C105" s="174" t="n">
        <v>0</v>
      </c>
      <c r="D105" s="173"/>
    </row>
    <row r="106" customFormat="false" ht="15.75" hidden="false" customHeight="false" outlineLevel="0" collapsed="false">
      <c r="B106" s="173" t="s">
        <v>252</v>
      </c>
      <c r="C106" s="174"/>
      <c r="D106" s="173"/>
    </row>
    <row r="107" customFormat="false" ht="15.75" hidden="false" customHeight="false" outlineLevel="0" collapsed="false">
      <c r="B107" s="173" t="s">
        <v>253</v>
      </c>
      <c r="C107" s="174"/>
      <c r="D107" s="173"/>
    </row>
    <row r="108" customFormat="false" ht="15.75" hidden="false" customHeight="false" outlineLevel="0" collapsed="false">
      <c r="B108" s="173" t="s">
        <v>254</v>
      </c>
      <c r="C108" s="174"/>
      <c r="D108" s="173"/>
    </row>
    <row r="109" customFormat="false" ht="15.75" hidden="false" customHeight="false" outlineLevel="0" collapsed="false">
      <c r="B109" s="173" t="s">
        <v>316</v>
      </c>
      <c r="C109" s="174"/>
      <c r="D109" s="173"/>
    </row>
    <row r="110" customFormat="false" ht="15.75" hidden="false" customHeight="false" outlineLevel="0" collapsed="false">
      <c r="B110" s="173" t="s">
        <v>317</v>
      </c>
      <c r="C110" s="174"/>
      <c r="D110" s="173"/>
    </row>
    <row r="111" customFormat="false" ht="15.75" hidden="false" customHeight="false" outlineLevel="0" collapsed="false">
      <c r="B111" s="173" t="s">
        <v>318</v>
      </c>
      <c r="C111" s="174"/>
      <c r="D111" s="173"/>
    </row>
    <row r="112" customFormat="false" ht="15.75" hidden="false" customHeight="false" outlineLevel="0" collapsed="false">
      <c r="B112" s="173" t="s">
        <v>319</v>
      </c>
      <c r="C112" s="174"/>
      <c r="D112" s="173"/>
    </row>
    <row r="113" customFormat="false" ht="15.75" hidden="false" customHeight="false" outlineLevel="0" collapsed="false">
      <c r="B113" s="173" t="s">
        <v>261</v>
      </c>
      <c r="C113" s="174"/>
      <c r="D113" s="173"/>
    </row>
    <row r="114" customFormat="false" ht="15.75" hidden="false" customHeight="false" outlineLevel="0" collapsed="false">
      <c r="B114" s="173" t="s">
        <v>320</v>
      </c>
      <c r="C114" s="174"/>
      <c r="D114" s="173"/>
    </row>
    <row r="115" customFormat="false" ht="15.75" hidden="false" customHeight="false" outlineLevel="0" collapsed="false">
      <c r="A115" s="166" t="n">
        <v>5</v>
      </c>
      <c r="B115" s="173" t="s">
        <v>321</v>
      </c>
      <c r="C115" s="174" t="n">
        <v>589</v>
      </c>
      <c r="D115" s="173"/>
    </row>
    <row r="116" customFormat="false" ht="15.75" hidden="false" customHeight="false" outlineLevel="0" collapsed="false">
      <c r="B116" s="173" t="s">
        <v>252</v>
      </c>
      <c r="C116" s="174" t="n">
        <v>529</v>
      </c>
      <c r="D116" s="173"/>
    </row>
    <row r="117" customFormat="false" ht="15.75" hidden="false" customHeight="false" outlineLevel="0" collapsed="false">
      <c r="B117" s="173" t="s">
        <v>253</v>
      </c>
      <c r="C117" s="174" t="n">
        <v>60</v>
      </c>
      <c r="D117" s="173"/>
    </row>
    <row r="118" customFormat="false" ht="15.75" hidden="false" customHeight="false" outlineLevel="0" collapsed="false">
      <c r="B118" s="173" t="s">
        <v>254</v>
      </c>
      <c r="C118" s="174"/>
      <c r="D118" s="173"/>
    </row>
    <row r="119" customFormat="false" ht="15.75" hidden="false" customHeight="false" outlineLevel="0" collapsed="false">
      <c r="B119" s="173" t="s">
        <v>322</v>
      </c>
      <c r="C119" s="174"/>
      <c r="D119" s="173"/>
    </row>
    <row r="120" customFormat="false" ht="15.75" hidden="false" customHeight="false" outlineLevel="0" collapsed="false">
      <c r="B120" s="173" t="s">
        <v>323</v>
      </c>
      <c r="C120" s="174"/>
      <c r="D120" s="173"/>
    </row>
    <row r="121" customFormat="false" ht="15.75" hidden="false" customHeight="false" outlineLevel="0" collapsed="false">
      <c r="B121" s="173" t="s">
        <v>324</v>
      </c>
      <c r="C121" s="174"/>
      <c r="D121" s="173"/>
    </row>
    <row r="122" customFormat="false" ht="15.75" hidden="false" customHeight="false" outlineLevel="0" collapsed="false">
      <c r="B122" s="173" t="s">
        <v>261</v>
      </c>
      <c r="C122" s="174"/>
      <c r="D122" s="173"/>
    </row>
    <row r="123" customFormat="false" ht="15.75" hidden="false" customHeight="false" outlineLevel="0" collapsed="false">
      <c r="B123" s="173" t="s">
        <v>325</v>
      </c>
      <c r="C123" s="174"/>
      <c r="D123" s="173"/>
    </row>
    <row r="124" customFormat="false" ht="15.75" hidden="false" customHeight="false" outlineLevel="0" collapsed="false">
      <c r="A124" s="166" t="n">
        <v>5</v>
      </c>
      <c r="B124" s="173" t="s">
        <v>326</v>
      </c>
      <c r="C124" s="174" t="n">
        <v>0</v>
      </c>
      <c r="D124" s="173"/>
    </row>
    <row r="125" customFormat="false" ht="15.75" hidden="false" customHeight="false" outlineLevel="0" collapsed="false">
      <c r="B125" s="173" t="s">
        <v>252</v>
      </c>
      <c r="C125" s="174"/>
      <c r="D125" s="173"/>
    </row>
    <row r="126" customFormat="false" ht="15.75" hidden="false" customHeight="false" outlineLevel="0" collapsed="false">
      <c r="B126" s="173" t="s">
        <v>253</v>
      </c>
      <c r="C126" s="174"/>
      <c r="D126" s="173"/>
    </row>
    <row r="127" customFormat="false" ht="15.75" hidden="false" customHeight="false" outlineLevel="0" collapsed="false">
      <c r="B127" s="173" t="s">
        <v>254</v>
      </c>
      <c r="C127" s="174"/>
      <c r="D127" s="173"/>
    </row>
    <row r="128" customFormat="false" ht="15.75" hidden="false" customHeight="false" outlineLevel="0" collapsed="false">
      <c r="B128" s="173" t="s">
        <v>327</v>
      </c>
      <c r="C128" s="174"/>
      <c r="D128" s="173"/>
    </row>
    <row r="129" customFormat="false" ht="15.75" hidden="false" customHeight="false" outlineLevel="0" collapsed="false">
      <c r="B129" s="173" t="s">
        <v>328</v>
      </c>
      <c r="C129" s="174"/>
      <c r="D129" s="173"/>
    </row>
    <row r="130" customFormat="false" ht="15.75" hidden="false" customHeight="false" outlineLevel="0" collapsed="false">
      <c r="B130" s="173" t="s">
        <v>329</v>
      </c>
      <c r="C130" s="174"/>
      <c r="D130" s="173"/>
    </row>
    <row r="131" customFormat="false" ht="15.75" hidden="false" customHeight="false" outlineLevel="0" collapsed="false">
      <c r="B131" s="173" t="s">
        <v>330</v>
      </c>
      <c r="C131" s="174"/>
      <c r="D131" s="173"/>
    </row>
    <row r="132" customFormat="false" ht="15.75" hidden="false" customHeight="false" outlineLevel="0" collapsed="false">
      <c r="B132" s="173" t="s">
        <v>331</v>
      </c>
      <c r="C132" s="174"/>
      <c r="D132" s="173"/>
    </row>
    <row r="133" customFormat="false" ht="15.75" hidden="false" customHeight="false" outlineLevel="0" collapsed="false">
      <c r="B133" s="173" t="s">
        <v>261</v>
      </c>
      <c r="C133" s="174"/>
      <c r="D133" s="173"/>
    </row>
    <row r="134" customFormat="false" ht="15.75" hidden="false" customHeight="false" outlineLevel="0" collapsed="false">
      <c r="B134" s="173" t="s">
        <v>332</v>
      </c>
      <c r="C134" s="174"/>
      <c r="D134" s="173"/>
    </row>
    <row r="135" customFormat="false" ht="15.75" hidden="false" customHeight="false" outlineLevel="0" collapsed="false">
      <c r="A135" s="166" t="n">
        <v>5</v>
      </c>
      <c r="B135" s="173" t="s">
        <v>333</v>
      </c>
      <c r="C135" s="174" t="n">
        <v>0</v>
      </c>
      <c r="D135" s="173"/>
    </row>
    <row r="136" customFormat="false" ht="15.75" hidden="false" customHeight="false" outlineLevel="0" collapsed="false">
      <c r="B136" s="173" t="s">
        <v>252</v>
      </c>
      <c r="C136" s="174"/>
      <c r="D136" s="173"/>
    </row>
    <row r="137" customFormat="false" ht="15.75" hidden="false" customHeight="false" outlineLevel="0" collapsed="false">
      <c r="B137" s="173" t="s">
        <v>253</v>
      </c>
      <c r="C137" s="174"/>
      <c r="D137" s="173"/>
    </row>
    <row r="138" customFormat="false" ht="15.75" hidden="false" customHeight="false" outlineLevel="0" collapsed="false">
      <c r="B138" s="173" t="s">
        <v>254</v>
      </c>
      <c r="C138" s="174"/>
      <c r="D138" s="173"/>
    </row>
    <row r="139" customFormat="false" ht="15.75" hidden="false" customHeight="false" outlineLevel="0" collapsed="false">
      <c r="B139" s="173" t="s">
        <v>334</v>
      </c>
      <c r="C139" s="174"/>
      <c r="D139" s="173"/>
    </row>
    <row r="140" customFormat="false" ht="15.75" hidden="false" customHeight="false" outlineLevel="0" collapsed="false">
      <c r="B140" s="173" t="s">
        <v>335</v>
      </c>
      <c r="C140" s="174"/>
      <c r="D140" s="173"/>
    </row>
    <row r="141" customFormat="false" ht="15.75" hidden="false" customHeight="false" outlineLevel="0" collapsed="false">
      <c r="B141" s="173" t="s">
        <v>336</v>
      </c>
      <c r="C141" s="174"/>
      <c r="D141" s="173"/>
    </row>
    <row r="142" customFormat="false" ht="15.75" hidden="false" customHeight="false" outlineLevel="0" collapsed="false">
      <c r="B142" s="173" t="s">
        <v>337</v>
      </c>
      <c r="C142" s="174"/>
      <c r="D142" s="173"/>
    </row>
    <row r="143" customFormat="false" ht="15.75" hidden="false" customHeight="false" outlineLevel="0" collapsed="false">
      <c r="B143" s="173" t="s">
        <v>338</v>
      </c>
      <c r="C143" s="174"/>
      <c r="D143" s="173"/>
    </row>
    <row r="144" customFormat="false" ht="15.75" hidden="false" customHeight="false" outlineLevel="0" collapsed="false">
      <c r="B144" s="173" t="s">
        <v>339</v>
      </c>
      <c r="C144" s="174"/>
      <c r="D144" s="173"/>
    </row>
    <row r="145" customFormat="false" ht="15.75" hidden="false" customHeight="false" outlineLevel="0" collapsed="false">
      <c r="B145" s="173" t="s">
        <v>340</v>
      </c>
      <c r="C145" s="174"/>
      <c r="D145" s="173"/>
    </row>
    <row r="146" customFormat="false" ht="15.75" hidden="false" customHeight="false" outlineLevel="0" collapsed="false">
      <c r="B146" s="173" t="s">
        <v>341</v>
      </c>
      <c r="C146" s="174"/>
      <c r="D146" s="173"/>
    </row>
    <row r="147" customFormat="false" ht="15.75" hidden="false" customHeight="false" outlineLevel="0" collapsed="false">
      <c r="B147" s="173" t="s">
        <v>261</v>
      </c>
      <c r="C147" s="174"/>
      <c r="D147" s="173"/>
    </row>
    <row r="148" customFormat="false" ht="15.75" hidden="false" customHeight="false" outlineLevel="0" collapsed="false">
      <c r="B148" s="173" t="s">
        <v>342</v>
      </c>
      <c r="C148" s="174"/>
      <c r="D148" s="173"/>
    </row>
    <row r="149" customFormat="false" ht="15.75" hidden="false" customHeight="false" outlineLevel="0" collapsed="false">
      <c r="A149" s="166" t="n">
        <v>5</v>
      </c>
      <c r="B149" s="173" t="s">
        <v>343</v>
      </c>
      <c r="C149" s="174" t="n">
        <v>0</v>
      </c>
      <c r="D149" s="173"/>
    </row>
    <row r="150" customFormat="false" ht="15.75" hidden="false" customHeight="false" outlineLevel="0" collapsed="false">
      <c r="B150" s="173" t="s">
        <v>252</v>
      </c>
      <c r="C150" s="174"/>
      <c r="D150" s="173"/>
    </row>
    <row r="151" customFormat="false" ht="15.75" hidden="false" customHeight="false" outlineLevel="0" collapsed="false">
      <c r="B151" s="173" t="s">
        <v>253</v>
      </c>
      <c r="C151" s="174"/>
      <c r="D151" s="173"/>
    </row>
    <row r="152" customFormat="false" ht="15.75" hidden="false" customHeight="false" outlineLevel="0" collapsed="false">
      <c r="B152" s="173" t="s">
        <v>254</v>
      </c>
      <c r="C152" s="174"/>
      <c r="D152" s="173"/>
    </row>
    <row r="153" customFormat="false" ht="15.75" hidden="false" customHeight="false" outlineLevel="0" collapsed="false">
      <c r="B153" s="173" t="s">
        <v>344</v>
      </c>
      <c r="C153" s="174"/>
      <c r="D153" s="173"/>
    </row>
    <row r="154" customFormat="false" ht="15.75" hidden="false" customHeight="false" outlineLevel="0" collapsed="false">
      <c r="B154" s="173" t="s">
        <v>261</v>
      </c>
      <c r="C154" s="174"/>
      <c r="D154" s="173"/>
    </row>
    <row r="155" customFormat="false" ht="15.75" hidden="false" customHeight="false" outlineLevel="0" collapsed="false">
      <c r="B155" s="173" t="s">
        <v>345</v>
      </c>
      <c r="C155" s="174"/>
      <c r="D155" s="173"/>
    </row>
    <row r="156" customFormat="false" ht="15.75" hidden="false" customHeight="false" outlineLevel="0" collapsed="false">
      <c r="A156" s="166" t="n">
        <v>5</v>
      </c>
      <c r="B156" s="173" t="s">
        <v>346</v>
      </c>
      <c r="C156" s="174" t="n">
        <v>0</v>
      </c>
      <c r="D156" s="173"/>
    </row>
    <row r="157" customFormat="false" ht="15.75" hidden="false" customHeight="false" outlineLevel="0" collapsed="false">
      <c r="B157" s="173" t="s">
        <v>252</v>
      </c>
      <c r="C157" s="174"/>
      <c r="D157" s="173"/>
    </row>
    <row r="158" customFormat="false" ht="15.75" hidden="false" customHeight="false" outlineLevel="0" collapsed="false">
      <c r="B158" s="173" t="s">
        <v>253</v>
      </c>
      <c r="C158" s="174"/>
      <c r="D158" s="173"/>
    </row>
    <row r="159" customFormat="false" ht="15.75" hidden="false" customHeight="false" outlineLevel="0" collapsed="false">
      <c r="B159" s="173" t="s">
        <v>254</v>
      </c>
      <c r="C159" s="174"/>
      <c r="D159" s="173"/>
    </row>
    <row r="160" customFormat="false" ht="15.75" hidden="false" customHeight="false" outlineLevel="0" collapsed="false">
      <c r="B160" s="173" t="s">
        <v>347</v>
      </c>
      <c r="C160" s="174"/>
      <c r="D160" s="173"/>
    </row>
    <row r="161" customFormat="false" ht="15.75" hidden="false" customHeight="false" outlineLevel="0" collapsed="false">
      <c r="B161" s="173" t="s">
        <v>348</v>
      </c>
      <c r="C161" s="174"/>
      <c r="D161" s="173"/>
    </row>
    <row r="162" customFormat="false" ht="15.75" hidden="false" customHeight="false" outlineLevel="0" collapsed="false">
      <c r="B162" s="173" t="s">
        <v>261</v>
      </c>
      <c r="C162" s="174"/>
      <c r="D162" s="173"/>
    </row>
    <row r="163" customFormat="false" ht="15.75" hidden="false" customHeight="false" outlineLevel="0" collapsed="false">
      <c r="B163" s="173" t="s">
        <v>349</v>
      </c>
      <c r="C163" s="174"/>
      <c r="D163" s="173"/>
    </row>
    <row r="164" customFormat="false" ht="15.75" hidden="false" customHeight="false" outlineLevel="0" collapsed="false">
      <c r="A164" s="166" t="n">
        <v>5</v>
      </c>
      <c r="B164" s="173" t="s">
        <v>350</v>
      </c>
      <c r="C164" s="174" t="n">
        <v>117</v>
      </c>
      <c r="D164" s="173"/>
    </row>
    <row r="165" customFormat="false" ht="15.75" hidden="false" customHeight="false" outlineLevel="0" collapsed="false">
      <c r="B165" s="173" t="s">
        <v>252</v>
      </c>
      <c r="C165" s="174" t="n">
        <v>105</v>
      </c>
      <c r="D165" s="173"/>
    </row>
    <row r="166" customFormat="false" ht="15.75" hidden="false" customHeight="false" outlineLevel="0" collapsed="false">
      <c r="B166" s="173" t="s">
        <v>253</v>
      </c>
      <c r="C166" s="174" t="n">
        <v>12</v>
      </c>
      <c r="D166" s="173"/>
    </row>
    <row r="167" customFormat="false" ht="15.75" hidden="false" customHeight="false" outlineLevel="0" collapsed="false">
      <c r="B167" s="173" t="s">
        <v>254</v>
      </c>
      <c r="C167" s="174"/>
      <c r="D167" s="173"/>
    </row>
    <row r="168" customFormat="false" ht="15.75" hidden="false" customHeight="false" outlineLevel="0" collapsed="false">
      <c r="B168" s="173" t="s">
        <v>351</v>
      </c>
      <c r="C168" s="174"/>
      <c r="D168" s="173"/>
    </row>
    <row r="169" customFormat="false" ht="15.75" hidden="false" customHeight="false" outlineLevel="0" collapsed="false">
      <c r="B169" s="173" t="s">
        <v>352</v>
      </c>
      <c r="C169" s="174"/>
      <c r="D169" s="173"/>
    </row>
    <row r="170" customFormat="false" ht="15.75" hidden="false" customHeight="false" outlineLevel="0" collapsed="false">
      <c r="A170" s="166" t="n">
        <v>5</v>
      </c>
      <c r="B170" s="173" t="s">
        <v>353</v>
      </c>
      <c r="C170" s="174" t="n">
        <v>50</v>
      </c>
      <c r="D170" s="173"/>
    </row>
    <row r="171" customFormat="false" ht="15.75" hidden="false" customHeight="false" outlineLevel="0" collapsed="false">
      <c r="B171" s="173" t="s">
        <v>252</v>
      </c>
      <c r="C171" s="174" t="n">
        <v>50</v>
      </c>
      <c r="D171" s="173"/>
    </row>
    <row r="172" customFormat="false" ht="15.75" hidden="false" customHeight="false" outlineLevel="0" collapsed="false">
      <c r="B172" s="173" t="s">
        <v>253</v>
      </c>
      <c r="C172" s="174"/>
      <c r="D172" s="173"/>
    </row>
    <row r="173" customFormat="false" ht="15.75" hidden="false" customHeight="false" outlineLevel="0" collapsed="false">
      <c r="B173" s="173" t="s">
        <v>254</v>
      </c>
      <c r="C173" s="174"/>
      <c r="D173" s="173"/>
    </row>
    <row r="174" customFormat="false" ht="15.75" hidden="false" customHeight="false" outlineLevel="0" collapsed="false">
      <c r="B174" s="173" t="s">
        <v>266</v>
      </c>
      <c r="C174" s="174"/>
      <c r="D174" s="173"/>
    </row>
    <row r="175" customFormat="false" ht="15.75" hidden="false" customHeight="false" outlineLevel="0" collapsed="false">
      <c r="B175" s="173" t="s">
        <v>261</v>
      </c>
      <c r="C175" s="174"/>
      <c r="D175" s="173"/>
    </row>
    <row r="176" customFormat="false" ht="15.75" hidden="false" customHeight="false" outlineLevel="0" collapsed="false">
      <c r="B176" s="173" t="s">
        <v>354</v>
      </c>
      <c r="C176" s="174"/>
      <c r="D176" s="173"/>
    </row>
    <row r="177" customFormat="false" ht="15.75" hidden="false" customHeight="false" outlineLevel="0" collapsed="false">
      <c r="A177" s="166" t="n">
        <v>5</v>
      </c>
      <c r="B177" s="173" t="s">
        <v>355</v>
      </c>
      <c r="C177" s="174" t="n">
        <v>332</v>
      </c>
      <c r="D177" s="173"/>
    </row>
    <row r="178" customFormat="false" ht="15.75" hidden="false" customHeight="false" outlineLevel="0" collapsed="false">
      <c r="B178" s="173" t="s">
        <v>252</v>
      </c>
      <c r="C178" s="174" t="n">
        <v>305</v>
      </c>
      <c r="D178" s="173"/>
    </row>
    <row r="179" customFormat="false" ht="15.75" hidden="false" customHeight="false" outlineLevel="0" collapsed="false">
      <c r="B179" s="173" t="s">
        <v>253</v>
      </c>
      <c r="C179" s="174" t="n">
        <v>27</v>
      </c>
      <c r="D179" s="173"/>
    </row>
    <row r="180" customFormat="false" ht="15.75" hidden="false" customHeight="false" outlineLevel="0" collapsed="false">
      <c r="B180" s="173" t="s">
        <v>254</v>
      </c>
      <c r="C180" s="174"/>
      <c r="D180" s="173"/>
    </row>
    <row r="181" customFormat="false" ht="15.75" hidden="false" customHeight="false" outlineLevel="0" collapsed="false">
      <c r="B181" s="173" t="s">
        <v>356</v>
      </c>
      <c r="C181" s="174"/>
      <c r="D181" s="173"/>
    </row>
    <row r="182" customFormat="false" ht="15.75" hidden="false" customHeight="false" outlineLevel="0" collapsed="false">
      <c r="B182" s="173" t="s">
        <v>261</v>
      </c>
      <c r="C182" s="174"/>
      <c r="D182" s="173"/>
    </row>
    <row r="183" customFormat="false" ht="15.75" hidden="false" customHeight="false" outlineLevel="0" collapsed="false">
      <c r="B183" s="173" t="s">
        <v>357</v>
      </c>
      <c r="C183" s="174"/>
      <c r="D183" s="173"/>
    </row>
    <row r="184" customFormat="false" ht="15.75" hidden="false" customHeight="false" outlineLevel="0" collapsed="false">
      <c r="A184" s="166" t="n">
        <v>5</v>
      </c>
      <c r="B184" s="173" t="s">
        <v>358</v>
      </c>
      <c r="C184" s="174" t="n">
        <v>815</v>
      </c>
      <c r="D184" s="173"/>
    </row>
    <row r="185" customFormat="false" ht="15.75" hidden="false" customHeight="false" outlineLevel="0" collapsed="false">
      <c r="B185" s="173" t="s">
        <v>252</v>
      </c>
      <c r="C185" s="174" t="n">
        <v>627</v>
      </c>
      <c r="D185" s="173"/>
    </row>
    <row r="186" customFormat="false" ht="15.75" hidden="false" customHeight="false" outlineLevel="0" collapsed="false">
      <c r="B186" s="173" t="s">
        <v>253</v>
      </c>
      <c r="C186" s="174" t="n">
        <v>188</v>
      </c>
      <c r="D186" s="173"/>
    </row>
    <row r="187" customFormat="false" ht="15.75" hidden="false" customHeight="false" outlineLevel="0" collapsed="false">
      <c r="B187" s="173" t="s">
        <v>254</v>
      </c>
      <c r="C187" s="174"/>
      <c r="D187" s="173"/>
    </row>
    <row r="188" customFormat="false" ht="15.75" hidden="false" customHeight="false" outlineLevel="0" collapsed="false">
      <c r="B188" s="173" t="s">
        <v>359</v>
      </c>
      <c r="C188" s="174"/>
      <c r="D188" s="173"/>
    </row>
    <row r="189" customFormat="false" ht="15.75" hidden="false" customHeight="false" outlineLevel="0" collapsed="false">
      <c r="B189" s="173" t="s">
        <v>261</v>
      </c>
      <c r="C189" s="174"/>
      <c r="D189" s="173"/>
    </row>
    <row r="190" customFormat="false" ht="15.75" hidden="false" customHeight="false" outlineLevel="0" collapsed="false">
      <c r="B190" s="173" t="s">
        <v>360</v>
      </c>
      <c r="C190" s="174"/>
      <c r="D190" s="173"/>
    </row>
    <row r="191" customFormat="false" ht="15.75" hidden="false" customHeight="false" outlineLevel="0" collapsed="false">
      <c r="A191" s="166" t="n">
        <v>5</v>
      </c>
      <c r="B191" s="173" t="s">
        <v>361</v>
      </c>
      <c r="C191" s="174" t="n">
        <v>332</v>
      </c>
      <c r="D191" s="173"/>
    </row>
    <row r="192" customFormat="false" ht="15.75" hidden="false" customHeight="false" outlineLevel="0" collapsed="false">
      <c r="B192" s="173" t="s">
        <v>252</v>
      </c>
      <c r="C192" s="174" t="n">
        <v>262</v>
      </c>
      <c r="D192" s="173"/>
    </row>
    <row r="193" customFormat="false" ht="15.75" hidden="false" customHeight="false" outlineLevel="0" collapsed="false">
      <c r="B193" s="173" t="s">
        <v>253</v>
      </c>
      <c r="C193" s="174" t="n">
        <v>70</v>
      </c>
      <c r="D193" s="173"/>
    </row>
    <row r="194" customFormat="false" ht="15.75" hidden="false" customHeight="false" outlineLevel="0" collapsed="false">
      <c r="B194" s="173" t="s">
        <v>254</v>
      </c>
      <c r="C194" s="174"/>
      <c r="D194" s="173"/>
    </row>
    <row r="195" customFormat="false" ht="15.75" hidden="false" customHeight="false" outlineLevel="0" collapsed="false">
      <c r="B195" s="173" t="s">
        <v>362</v>
      </c>
      <c r="C195" s="174"/>
      <c r="D195" s="173"/>
    </row>
    <row r="196" customFormat="false" ht="15.75" hidden="false" customHeight="false" outlineLevel="0" collapsed="false">
      <c r="B196" s="173" t="s">
        <v>261</v>
      </c>
      <c r="C196" s="174"/>
      <c r="D196" s="173"/>
    </row>
    <row r="197" customFormat="false" ht="15.75" hidden="false" customHeight="false" outlineLevel="0" collapsed="false">
      <c r="B197" s="173" t="s">
        <v>363</v>
      </c>
      <c r="C197" s="174"/>
      <c r="D197" s="173"/>
    </row>
    <row r="198" customFormat="false" ht="15.75" hidden="false" customHeight="false" outlineLevel="0" collapsed="false">
      <c r="A198" s="166" t="n">
        <v>5</v>
      </c>
      <c r="B198" s="173" t="s">
        <v>364</v>
      </c>
      <c r="C198" s="174" t="n">
        <v>171</v>
      </c>
      <c r="D198" s="173"/>
    </row>
    <row r="199" customFormat="false" ht="15.75" hidden="false" customHeight="false" outlineLevel="0" collapsed="false">
      <c r="B199" s="173" t="s">
        <v>252</v>
      </c>
      <c r="C199" s="174" t="n">
        <v>125</v>
      </c>
      <c r="D199" s="173"/>
    </row>
    <row r="200" customFormat="false" ht="15.75" hidden="false" customHeight="false" outlineLevel="0" collapsed="false">
      <c r="B200" s="173" t="s">
        <v>253</v>
      </c>
      <c r="C200" s="174" t="n">
        <v>46</v>
      </c>
      <c r="D200" s="173"/>
    </row>
    <row r="201" customFormat="false" ht="15.75" hidden="false" customHeight="false" outlineLevel="0" collapsed="false">
      <c r="B201" s="173" t="s">
        <v>254</v>
      </c>
      <c r="C201" s="174"/>
      <c r="D201" s="173"/>
    </row>
    <row r="202" customFormat="false" ht="15.75" hidden="false" customHeight="false" outlineLevel="0" collapsed="false">
      <c r="B202" s="173" t="s">
        <v>261</v>
      </c>
      <c r="C202" s="174"/>
      <c r="D202" s="173"/>
    </row>
    <row r="203" customFormat="false" ht="15.75" hidden="false" customHeight="false" outlineLevel="0" collapsed="false">
      <c r="B203" s="173" t="s">
        <v>365</v>
      </c>
      <c r="C203" s="174"/>
      <c r="D203" s="173"/>
    </row>
    <row r="204" customFormat="false" ht="15.75" hidden="false" customHeight="false" outlineLevel="0" collapsed="false">
      <c r="A204" s="166" t="n">
        <v>5</v>
      </c>
      <c r="B204" s="173" t="s">
        <v>366</v>
      </c>
      <c r="C204" s="174" t="n">
        <v>170</v>
      </c>
      <c r="D204" s="173"/>
    </row>
    <row r="205" customFormat="false" ht="15.75" hidden="false" customHeight="false" outlineLevel="0" collapsed="false">
      <c r="B205" s="173" t="s">
        <v>252</v>
      </c>
      <c r="C205" s="174" t="n">
        <v>141</v>
      </c>
      <c r="D205" s="173"/>
    </row>
    <row r="206" customFormat="false" ht="15.75" hidden="false" customHeight="false" outlineLevel="0" collapsed="false">
      <c r="B206" s="173" t="s">
        <v>253</v>
      </c>
      <c r="C206" s="174"/>
      <c r="D206" s="173"/>
    </row>
    <row r="207" customFormat="false" ht="15.75" hidden="false" customHeight="false" outlineLevel="0" collapsed="false">
      <c r="B207" s="173" t="s">
        <v>254</v>
      </c>
      <c r="C207" s="174"/>
      <c r="D207" s="173"/>
    </row>
    <row r="208" customFormat="false" ht="15.75" hidden="false" customHeight="false" outlineLevel="0" collapsed="false">
      <c r="B208" s="173" t="s">
        <v>367</v>
      </c>
      <c r="C208" s="174"/>
      <c r="D208" s="173"/>
    </row>
    <row r="209" customFormat="false" ht="15.75" hidden="false" customHeight="false" outlineLevel="0" collapsed="false">
      <c r="B209" s="173" t="s">
        <v>368</v>
      </c>
      <c r="C209" s="174" t="n">
        <v>29</v>
      </c>
      <c r="D209" s="173"/>
    </row>
    <row r="210" customFormat="false" ht="15.75" hidden="false" customHeight="false" outlineLevel="0" collapsed="false">
      <c r="B210" s="173" t="s">
        <v>261</v>
      </c>
      <c r="C210" s="174"/>
      <c r="D210" s="175"/>
    </row>
    <row r="211" customFormat="false" ht="15.75" hidden="false" customHeight="false" outlineLevel="0" collapsed="false">
      <c r="B211" s="173" t="s">
        <v>369</v>
      </c>
      <c r="C211" s="174"/>
      <c r="D211" s="175"/>
    </row>
    <row r="212" customFormat="false" ht="15.75" hidden="false" customHeight="false" outlineLevel="0" collapsed="false">
      <c r="A212" s="166" t="n">
        <v>5</v>
      </c>
      <c r="B212" s="173" t="s">
        <v>370</v>
      </c>
      <c r="C212" s="174" t="n">
        <v>0</v>
      </c>
      <c r="D212" s="175"/>
    </row>
    <row r="213" customFormat="false" ht="15.75" hidden="false" customHeight="false" outlineLevel="0" collapsed="false">
      <c r="B213" s="173" t="s">
        <v>252</v>
      </c>
      <c r="C213" s="174"/>
      <c r="D213" s="173"/>
    </row>
    <row r="214" customFormat="false" ht="15.75" hidden="false" customHeight="false" outlineLevel="0" collapsed="false">
      <c r="B214" s="173" t="s">
        <v>253</v>
      </c>
      <c r="C214" s="174"/>
      <c r="D214" s="173"/>
    </row>
    <row r="215" customFormat="false" ht="15.75" hidden="false" customHeight="false" outlineLevel="0" collapsed="false">
      <c r="B215" s="173" t="s">
        <v>254</v>
      </c>
      <c r="C215" s="174"/>
      <c r="D215" s="173"/>
    </row>
    <row r="216" customFormat="false" ht="15.75" hidden="false" customHeight="false" outlineLevel="0" collapsed="false">
      <c r="B216" s="173" t="s">
        <v>261</v>
      </c>
      <c r="C216" s="174"/>
      <c r="D216" s="173"/>
    </row>
    <row r="217" customFormat="false" ht="15.75" hidden="false" customHeight="false" outlineLevel="0" collapsed="false">
      <c r="B217" s="173" t="s">
        <v>371</v>
      </c>
      <c r="C217" s="174"/>
      <c r="D217" s="173"/>
    </row>
    <row r="218" customFormat="false" ht="15.75" hidden="false" customHeight="false" outlineLevel="0" collapsed="false">
      <c r="A218" s="166" t="n">
        <v>5</v>
      </c>
      <c r="B218" s="173" t="s">
        <v>372</v>
      </c>
      <c r="C218" s="174" t="n">
        <v>0</v>
      </c>
      <c r="D218" s="173"/>
    </row>
    <row r="219" customFormat="false" ht="15.75" hidden="false" customHeight="false" outlineLevel="0" collapsed="false">
      <c r="B219" s="173" t="s">
        <v>252</v>
      </c>
      <c r="C219" s="174"/>
      <c r="D219" s="173"/>
    </row>
    <row r="220" customFormat="false" ht="15.75" hidden="false" customHeight="false" outlineLevel="0" collapsed="false">
      <c r="B220" s="173" t="s">
        <v>253</v>
      </c>
      <c r="C220" s="174"/>
      <c r="D220" s="173"/>
    </row>
    <row r="221" customFormat="false" ht="15.75" hidden="false" customHeight="false" outlineLevel="0" collapsed="false">
      <c r="B221" s="173" t="s">
        <v>254</v>
      </c>
      <c r="C221" s="174"/>
      <c r="D221" s="173"/>
    </row>
    <row r="222" customFormat="false" ht="15.75" hidden="false" customHeight="false" outlineLevel="0" collapsed="false">
      <c r="B222" s="173" t="s">
        <v>261</v>
      </c>
      <c r="C222" s="174"/>
      <c r="D222" s="173"/>
    </row>
    <row r="223" customFormat="false" ht="15.75" hidden="false" customHeight="false" outlineLevel="0" collapsed="false">
      <c r="B223" s="173" t="s">
        <v>373</v>
      </c>
      <c r="C223" s="174"/>
      <c r="D223" s="173"/>
    </row>
    <row r="224" customFormat="false" ht="15.75" hidden="false" customHeight="false" outlineLevel="0" collapsed="false">
      <c r="A224" s="166" t="n">
        <v>5</v>
      </c>
      <c r="B224" s="173" t="s">
        <v>374</v>
      </c>
      <c r="C224" s="174" t="n">
        <v>0</v>
      </c>
      <c r="D224" s="173"/>
    </row>
    <row r="225" customFormat="false" ht="15.75" hidden="false" customHeight="false" outlineLevel="0" collapsed="false">
      <c r="B225" s="173" t="s">
        <v>252</v>
      </c>
      <c r="C225" s="174"/>
      <c r="D225" s="173"/>
    </row>
    <row r="226" customFormat="false" ht="15.75" hidden="false" customHeight="false" outlineLevel="0" collapsed="false">
      <c r="B226" s="173" t="s">
        <v>253</v>
      </c>
      <c r="C226" s="174"/>
      <c r="D226" s="173"/>
    </row>
    <row r="227" customFormat="false" ht="15.75" hidden="false" customHeight="false" outlineLevel="0" collapsed="false">
      <c r="B227" s="173" t="s">
        <v>254</v>
      </c>
      <c r="C227" s="174"/>
      <c r="D227" s="173"/>
    </row>
    <row r="228" customFormat="false" ht="15.75" hidden="false" customHeight="false" outlineLevel="0" collapsed="false">
      <c r="B228" s="173" t="s">
        <v>261</v>
      </c>
      <c r="C228" s="174"/>
      <c r="D228" s="173"/>
    </row>
    <row r="229" customFormat="false" ht="15.75" hidden="false" customHeight="false" outlineLevel="0" collapsed="false">
      <c r="B229" s="173" t="s">
        <v>375</v>
      </c>
      <c r="C229" s="174"/>
      <c r="D229" s="173"/>
    </row>
    <row r="230" customFormat="false" ht="15.75" hidden="false" customHeight="false" outlineLevel="0" collapsed="false">
      <c r="A230" s="166" t="n">
        <v>5</v>
      </c>
      <c r="B230" s="173" t="s">
        <v>376</v>
      </c>
      <c r="C230" s="174" t="n">
        <v>620</v>
      </c>
      <c r="D230" s="173"/>
    </row>
    <row r="231" customFormat="false" ht="15.75" hidden="false" customHeight="false" outlineLevel="0" collapsed="false">
      <c r="B231" s="173" t="s">
        <v>252</v>
      </c>
      <c r="C231" s="174" t="n">
        <v>516</v>
      </c>
      <c r="D231" s="173"/>
    </row>
    <row r="232" customFormat="false" ht="15.75" hidden="false" customHeight="false" outlineLevel="0" collapsed="false">
      <c r="B232" s="173" t="s">
        <v>253</v>
      </c>
      <c r="C232" s="174" t="n">
        <v>100</v>
      </c>
      <c r="D232" s="173"/>
    </row>
    <row r="233" customFormat="false" ht="15.75" hidden="false" customHeight="false" outlineLevel="0" collapsed="false">
      <c r="B233" s="173" t="s">
        <v>254</v>
      </c>
      <c r="C233" s="174"/>
      <c r="D233" s="173"/>
    </row>
    <row r="234" customFormat="false" ht="15.75" hidden="false" customHeight="false" outlineLevel="0" collapsed="false">
      <c r="B234" s="173" t="s">
        <v>377</v>
      </c>
      <c r="C234" s="174"/>
      <c r="D234" s="173"/>
    </row>
    <row r="235" customFormat="false" ht="15.75" hidden="false" customHeight="false" outlineLevel="0" collapsed="false">
      <c r="B235" s="173" t="s">
        <v>378</v>
      </c>
      <c r="C235" s="174"/>
      <c r="D235" s="173"/>
    </row>
    <row r="236" customFormat="false" ht="15.75" hidden="false" customHeight="false" outlineLevel="0" collapsed="false">
      <c r="B236" s="173" t="s">
        <v>379</v>
      </c>
      <c r="C236" s="174" t="n">
        <v>4</v>
      </c>
      <c r="D236" s="173"/>
    </row>
    <row r="237" customFormat="false" ht="15.75" hidden="false" customHeight="false" outlineLevel="0" collapsed="false">
      <c r="B237" s="173" t="s">
        <v>380</v>
      </c>
      <c r="C237" s="174"/>
      <c r="D237" s="173"/>
    </row>
    <row r="238" customFormat="false" ht="15.75" hidden="false" customHeight="false" outlineLevel="0" collapsed="false">
      <c r="B238" s="173" t="s">
        <v>293</v>
      </c>
      <c r="C238" s="174"/>
      <c r="D238" s="173"/>
    </row>
    <row r="239" customFormat="false" ht="15.75" hidden="false" customHeight="false" outlineLevel="0" collapsed="false">
      <c r="B239" s="173" t="s">
        <v>381</v>
      </c>
      <c r="C239" s="174"/>
      <c r="D239" s="173"/>
    </row>
    <row r="240" customFormat="false" ht="15.75" hidden="false" customHeight="false" outlineLevel="0" collapsed="false">
      <c r="B240" s="173" t="s">
        <v>382</v>
      </c>
      <c r="C240" s="174"/>
      <c r="D240" s="173"/>
    </row>
    <row r="241" customFormat="false" ht="15.75" hidden="false" customHeight="false" outlineLevel="0" collapsed="false">
      <c r="B241" s="173" t="s">
        <v>383</v>
      </c>
      <c r="C241" s="174"/>
      <c r="D241" s="173"/>
    </row>
    <row r="242" customFormat="false" ht="15.75" hidden="false" customHeight="false" outlineLevel="0" collapsed="false">
      <c r="B242" s="173" t="s">
        <v>384</v>
      </c>
      <c r="C242" s="174"/>
      <c r="D242" s="173"/>
    </row>
    <row r="243" customFormat="false" ht="15.75" hidden="false" customHeight="false" outlineLevel="0" collapsed="false">
      <c r="B243" s="173" t="s">
        <v>385</v>
      </c>
      <c r="C243" s="174"/>
      <c r="D243" s="173"/>
    </row>
    <row r="244" customFormat="false" ht="15.75" hidden="false" customHeight="false" outlineLevel="0" collapsed="false">
      <c r="B244" s="173" t="s">
        <v>386</v>
      </c>
      <c r="C244" s="174"/>
      <c r="D244" s="173"/>
    </row>
    <row r="245" customFormat="false" ht="15.75" hidden="false" customHeight="false" outlineLevel="0" collapsed="false">
      <c r="B245" s="173" t="s">
        <v>261</v>
      </c>
      <c r="C245" s="174"/>
      <c r="D245" s="173"/>
    </row>
    <row r="246" customFormat="false" ht="15.75" hidden="false" customHeight="false" outlineLevel="0" collapsed="false">
      <c r="B246" s="173" t="s">
        <v>387</v>
      </c>
      <c r="C246" s="174"/>
      <c r="D246" s="173"/>
    </row>
    <row r="247" customFormat="false" ht="15.75" hidden="false" customHeight="false" outlineLevel="0" collapsed="false">
      <c r="A247" s="166" t="n">
        <v>5</v>
      </c>
      <c r="B247" s="173" t="s">
        <v>388</v>
      </c>
      <c r="C247" s="174" t="n">
        <v>645</v>
      </c>
      <c r="D247" s="173"/>
    </row>
    <row r="248" customFormat="false" ht="15.75" hidden="false" customHeight="false" outlineLevel="0" collapsed="false">
      <c r="B248" s="173" t="s">
        <v>389</v>
      </c>
      <c r="C248" s="174"/>
      <c r="D248" s="173"/>
    </row>
    <row r="249" customFormat="false" ht="15.75" hidden="false" customHeight="false" outlineLevel="0" collapsed="false">
      <c r="B249" s="173" t="s">
        <v>390</v>
      </c>
      <c r="C249" s="174" t="n">
        <v>645</v>
      </c>
      <c r="D249" s="173"/>
    </row>
    <row r="250" customFormat="false" ht="15.75" hidden="false" customHeight="false" outlineLevel="0" collapsed="false">
      <c r="B250" s="173" t="s">
        <v>391</v>
      </c>
      <c r="C250" s="174"/>
      <c r="D250" s="173"/>
    </row>
    <row r="251" customFormat="false" ht="15.75" hidden="false" customHeight="false" outlineLevel="0" collapsed="false">
      <c r="B251" s="173" t="s">
        <v>392</v>
      </c>
      <c r="C251" s="174"/>
      <c r="D251" s="173"/>
    </row>
    <row r="252" customFormat="false" ht="15.75" hidden="false" customHeight="false" outlineLevel="0" collapsed="false">
      <c r="B252" s="173" t="s">
        <v>252</v>
      </c>
      <c r="C252" s="174"/>
      <c r="D252" s="173"/>
    </row>
    <row r="253" customFormat="false" ht="15.75" hidden="false" customHeight="false" outlineLevel="0" collapsed="false">
      <c r="B253" s="173" t="s">
        <v>253</v>
      </c>
      <c r="C253" s="174"/>
      <c r="D253" s="173"/>
    </row>
    <row r="254" customFormat="false" ht="15.75" hidden="false" customHeight="false" outlineLevel="0" collapsed="false">
      <c r="B254" s="173" t="s">
        <v>254</v>
      </c>
      <c r="C254" s="174"/>
      <c r="D254" s="173"/>
    </row>
    <row r="255" customFormat="false" ht="15.75" hidden="false" customHeight="false" outlineLevel="0" collapsed="false">
      <c r="B255" s="173" t="s">
        <v>359</v>
      </c>
      <c r="C255" s="174"/>
      <c r="D255" s="173"/>
    </row>
    <row r="256" customFormat="false" ht="15.75" hidden="false" customHeight="false" outlineLevel="0" collapsed="false">
      <c r="B256" s="173" t="s">
        <v>261</v>
      </c>
      <c r="C256" s="174"/>
      <c r="D256" s="173"/>
    </row>
    <row r="257" customFormat="false" ht="15.75" hidden="false" customHeight="false" outlineLevel="0" collapsed="false">
      <c r="B257" s="173" t="s">
        <v>393</v>
      </c>
      <c r="C257" s="174"/>
      <c r="D257" s="173"/>
    </row>
    <row r="258" customFormat="false" ht="15.75" hidden="false" customHeight="false" outlineLevel="0" collapsed="false">
      <c r="B258" s="173" t="s">
        <v>394</v>
      </c>
      <c r="C258" s="174"/>
      <c r="D258" s="173"/>
    </row>
    <row r="259" customFormat="false" ht="15.75" hidden="false" customHeight="false" outlineLevel="0" collapsed="false">
      <c r="B259" s="173" t="s">
        <v>395</v>
      </c>
      <c r="C259" s="174"/>
      <c r="D259" s="173"/>
    </row>
    <row r="260" customFormat="false" ht="15.75" hidden="false" customHeight="false" outlineLevel="0" collapsed="false">
      <c r="B260" s="173" t="s">
        <v>396</v>
      </c>
      <c r="C260" s="174"/>
      <c r="D260" s="173"/>
    </row>
    <row r="261" customFormat="false" ht="15.75" hidden="false" customHeight="false" outlineLevel="0" collapsed="false">
      <c r="B261" s="173" t="s">
        <v>397</v>
      </c>
      <c r="C261" s="174"/>
      <c r="D261" s="173"/>
    </row>
    <row r="262" customFormat="false" ht="15.75" hidden="false" customHeight="false" outlineLevel="0" collapsed="false">
      <c r="B262" s="173" t="s">
        <v>398</v>
      </c>
      <c r="C262" s="174"/>
      <c r="D262" s="173"/>
    </row>
    <row r="263" customFormat="false" ht="15.75" hidden="false" customHeight="false" outlineLevel="0" collapsed="false">
      <c r="B263" s="173" t="s">
        <v>399</v>
      </c>
      <c r="C263" s="174"/>
      <c r="D263" s="173"/>
    </row>
    <row r="264" customFormat="false" ht="15.75" hidden="false" customHeight="false" outlineLevel="0" collapsed="false">
      <c r="B264" s="173" t="s">
        <v>400</v>
      </c>
      <c r="C264" s="174"/>
      <c r="D264" s="173"/>
    </row>
    <row r="265" customFormat="false" ht="15.75" hidden="false" customHeight="false" outlineLevel="0" collapsed="false">
      <c r="B265" s="173" t="s">
        <v>401</v>
      </c>
      <c r="C265" s="174"/>
      <c r="D265" s="173"/>
    </row>
    <row r="266" customFormat="false" ht="15.75" hidden="false" customHeight="false" outlineLevel="0" collapsed="false">
      <c r="B266" s="173" t="s">
        <v>402</v>
      </c>
      <c r="C266" s="174"/>
      <c r="D266" s="173"/>
    </row>
    <row r="267" customFormat="false" ht="15.75" hidden="false" customHeight="false" outlineLevel="0" collapsed="false">
      <c r="B267" s="173" t="s">
        <v>403</v>
      </c>
      <c r="C267" s="174"/>
      <c r="D267" s="173"/>
    </row>
    <row r="268" customFormat="false" ht="15.75" hidden="false" customHeight="false" outlineLevel="0" collapsed="false">
      <c r="B268" s="173" t="s">
        <v>404</v>
      </c>
      <c r="C268" s="174"/>
      <c r="D268" s="173"/>
    </row>
    <row r="269" customFormat="false" ht="15.75" hidden="false" customHeight="false" outlineLevel="0" collapsed="false">
      <c r="B269" s="173" t="s">
        <v>405</v>
      </c>
      <c r="C269" s="174"/>
      <c r="D269" s="173"/>
    </row>
    <row r="270" customFormat="false" ht="15.75" hidden="false" customHeight="false" outlineLevel="0" collapsed="false">
      <c r="B270" s="173" t="s">
        <v>406</v>
      </c>
      <c r="C270" s="174"/>
      <c r="D270" s="173"/>
    </row>
    <row r="271" customFormat="false" ht="15.75" hidden="false" customHeight="false" outlineLevel="0" collapsed="false">
      <c r="B271" s="173" t="s">
        <v>407</v>
      </c>
      <c r="C271" s="174"/>
      <c r="D271" s="173"/>
    </row>
    <row r="272" customFormat="false" ht="15.75" hidden="false" customHeight="false" outlineLevel="0" collapsed="false">
      <c r="B272" s="173" t="s">
        <v>408</v>
      </c>
      <c r="C272" s="174"/>
      <c r="D272" s="173"/>
    </row>
    <row r="273" customFormat="false" ht="15.75" hidden="false" customHeight="false" outlineLevel="0" collapsed="false">
      <c r="B273" s="173" t="s">
        <v>409</v>
      </c>
      <c r="C273" s="174"/>
      <c r="D273" s="173"/>
    </row>
    <row r="274" customFormat="false" ht="15.75" hidden="false" customHeight="false" outlineLevel="0" collapsed="false">
      <c r="B274" s="173" t="s">
        <v>410</v>
      </c>
      <c r="C274" s="174"/>
      <c r="D274" s="173"/>
    </row>
    <row r="275" customFormat="false" ht="15.75" hidden="false" customHeight="false" outlineLevel="0" collapsed="false">
      <c r="B275" s="173" t="s">
        <v>411</v>
      </c>
      <c r="C275" s="174"/>
      <c r="D275" s="173"/>
    </row>
    <row r="276" customFormat="false" ht="15.75" hidden="false" customHeight="false" outlineLevel="0" collapsed="false">
      <c r="B276" s="173" t="s">
        <v>412</v>
      </c>
      <c r="C276" s="174"/>
      <c r="D276" s="173"/>
    </row>
    <row r="277" customFormat="false" ht="15.75" hidden="false" customHeight="false" outlineLevel="0" collapsed="false">
      <c r="B277" s="173" t="s">
        <v>413</v>
      </c>
      <c r="C277" s="174"/>
      <c r="D277" s="173"/>
    </row>
    <row r="278" customFormat="false" ht="15.75" hidden="false" customHeight="false" outlineLevel="0" collapsed="false">
      <c r="B278" s="173" t="s">
        <v>414</v>
      </c>
      <c r="C278" s="174"/>
      <c r="D278" s="173"/>
    </row>
    <row r="279" customFormat="false" ht="15.75" hidden="false" customHeight="false" outlineLevel="0" collapsed="false">
      <c r="B279" s="173" t="s">
        <v>415</v>
      </c>
      <c r="C279" s="174"/>
      <c r="D279" s="173"/>
    </row>
    <row r="280" customFormat="false" ht="15.75" hidden="false" customHeight="false" outlineLevel="0" collapsed="false">
      <c r="B280" s="173" t="s">
        <v>416</v>
      </c>
      <c r="C280" s="174"/>
      <c r="D280" s="173"/>
    </row>
    <row r="281" customFormat="false" ht="15.75" hidden="false" customHeight="false" outlineLevel="0" collapsed="false">
      <c r="B281" s="173" t="s">
        <v>417</v>
      </c>
      <c r="C281" s="174"/>
      <c r="D281" s="173"/>
    </row>
    <row r="282" customFormat="false" ht="15.75" hidden="false" customHeight="false" outlineLevel="0" collapsed="false">
      <c r="B282" s="173" t="s">
        <v>252</v>
      </c>
      <c r="C282" s="174"/>
      <c r="D282" s="173"/>
    </row>
    <row r="283" customFormat="false" ht="15.75" hidden="false" customHeight="false" outlineLevel="0" collapsed="false">
      <c r="B283" s="173" t="s">
        <v>253</v>
      </c>
      <c r="C283" s="174"/>
      <c r="D283" s="173"/>
    </row>
    <row r="284" customFormat="false" ht="15.75" hidden="false" customHeight="false" outlineLevel="0" collapsed="false">
      <c r="B284" s="173" t="s">
        <v>254</v>
      </c>
      <c r="C284" s="174"/>
      <c r="D284" s="173"/>
    </row>
    <row r="285" customFormat="false" ht="15.75" hidden="false" customHeight="false" outlineLevel="0" collapsed="false">
      <c r="B285" s="173" t="s">
        <v>261</v>
      </c>
      <c r="C285" s="174"/>
      <c r="D285" s="173"/>
    </row>
    <row r="286" customFormat="false" ht="15.75" hidden="false" customHeight="false" outlineLevel="0" collapsed="false">
      <c r="B286" s="173" t="s">
        <v>418</v>
      </c>
      <c r="C286" s="174"/>
      <c r="D286" s="173"/>
    </row>
    <row r="287" customFormat="false" ht="15.75" hidden="false" customHeight="false" outlineLevel="0" collapsed="false">
      <c r="B287" s="173" t="s">
        <v>419</v>
      </c>
      <c r="C287" s="174"/>
      <c r="D287" s="173"/>
    </row>
    <row r="288" customFormat="false" ht="15.75" hidden="false" customHeight="false" outlineLevel="0" collapsed="false">
      <c r="B288" s="173" t="s">
        <v>420</v>
      </c>
      <c r="C288" s="174"/>
      <c r="D288" s="173"/>
    </row>
    <row r="289" customFormat="false" ht="15.75" hidden="false" customHeight="false" outlineLevel="0" collapsed="false">
      <c r="A289" s="166" t="n">
        <v>3</v>
      </c>
      <c r="B289" s="173" t="s">
        <v>421</v>
      </c>
      <c r="C289" s="174"/>
      <c r="D289" s="173"/>
    </row>
    <row r="290" customFormat="false" ht="15.75" hidden="false" customHeight="false" outlineLevel="0" collapsed="false">
      <c r="A290" s="166" t="n">
        <v>5</v>
      </c>
      <c r="B290" s="173" t="s">
        <v>422</v>
      </c>
      <c r="C290" s="174"/>
      <c r="D290" s="173"/>
    </row>
    <row r="291" customFormat="false" ht="15.75" hidden="false" customHeight="false" outlineLevel="0" collapsed="false">
      <c r="B291" s="173" t="s">
        <v>423</v>
      </c>
      <c r="C291" s="174"/>
      <c r="D291" s="173"/>
    </row>
    <row r="292" customFormat="false" ht="15.75" hidden="false" customHeight="false" outlineLevel="0" collapsed="false">
      <c r="A292" s="166" t="n">
        <v>5</v>
      </c>
      <c r="B292" s="173" t="s">
        <v>424</v>
      </c>
      <c r="C292" s="174"/>
      <c r="D292" s="173"/>
    </row>
    <row r="293" customFormat="false" ht="15.75" hidden="false" customHeight="false" outlineLevel="0" collapsed="false">
      <c r="B293" s="173" t="s">
        <v>425</v>
      </c>
      <c r="C293" s="174"/>
      <c r="D293" s="173"/>
    </row>
    <row r="294" customFormat="false" ht="15.75" hidden="false" customHeight="false" outlineLevel="0" collapsed="false">
      <c r="A294" s="166" t="n">
        <v>5</v>
      </c>
      <c r="B294" s="173" t="s">
        <v>426</v>
      </c>
      <c r="C294" s="174"/>
      <c r="D294" s="173"/>
    </row>
    <row r="295" customFormat="false" ht="15.75" hidden="false" customHeight="false" outlineLevel="0" collapsed="false">
      <c r="B295" s="173" t="s">
        <v>427</v>
      </c>
      <c r="C295" s="174"/>
      <c r="D295" s="173"/>
    </row>
    <row r="296" customFormat="false" ht="15.75" hidden="false" customHeight="false" outlineLevel="0" collapsed="false">
      <c r="A296" s="166" t="n">
        <v>5</v>
      </c>
      <c r="B296" s="173" t="s">
        <v>428</v>
      </c>
      <c r="C296" s="174"/>
      <c r="D296" s="173"/>
    </row>
    <row r="297" customFormat="false" ht="15.75" hidden="false" customHeight="false" outlineLevel="0" collapsed="false">
      <c r="B297" s="173" t="s">
        <v>429</v>
      </c>
      <c r="C297" s="174"/>
      <c r="D297" s="173"/>
    </row>
    <row r="298" customFormat="false" ht="15.75" hidden="false" customHeight="false" outlineLevel="0" collapsed="false">
      <c r="B298" s="173" t="s">
        <v>430</v>
      </c>
      <c r="C298" s="174"/>
      <c r="D298" s="173"/>
    </row>
    <row r="299" customFormat="false" ht="15.75" hidden="false" customHeight="false" outlineLevel="0" collapsed="false">
      <c r="B299" s="173" t="s">
        <v>431</v>
      </c>
      <c r="C299" s="174"/>
      <c r="D299" s="173"/>
    </row>
    <row r="300" customFormat="false" ht="15.75" hidden="false" customHeight="false" outlineLevel="0" collapsed="false">
      <c r="B300" s="173" t="s">
        <v>432</v>
      </c>
      <c r="C300" s="174"/>
      <c r="D300" s="173"/>
    </row>
    <row r="301" customFormat="false" ht="15.75" hidden="false" customHeight="false" outlineLevel="0" collapsed="false">
      <c r="B301" s="173" t="s">
        <v>433</v>
      </c>
      <c r="C301" s="174"/>
      <c r="D301" s="173"/>
    </row>
    <row r="302" customFormat="false" ht="15.75" hidden="false" customHeight="false" outlineLevel="0" collapsed="false">
      <c r="B302" s="173" t="s">
        <v>434</v>
      </c>
      <c r="C302" s="174"/>
      <c r="D302" s="173"/>
    </row>
    <row r="303" customFormat="false" ht="15.75" hidden="false" customHeight="false" outlineLevel="0" collapsed="false">
      <c r="B303" s="173" t="s">
        <v>435</v>
      </c>
      <c r="C303" s="174"/>
      <c r="D303" s="173"/>
    </row>
    <row r="304" customFormat="false" ht="15.75" hidden="false" customHeight="false" outlineLevel="0" collapsed="false">
      <c r="B304" s="173" t="s">
        <v>436</v>
      </c>
      <c r="C304" s="174"/>
      <c r="D304" s="173"/>
    </row>
    <row r="305" customFormat="false" ht="15.75" hidden="false" customHeight="false" outlineLevel="0" collapsed="false">
      <c r="B305" s="173" t="s">
        <v>437</v>
      </c>
      <c r="C305" s="174"/>
      <c r="D305" s="173"/>
    </row>
    <row r="306" customFormat="false" ht="15.75" hidden="false" customHeight="false" outlineLevel="0" collapsed="false">
      <c r="A306" s="166" t="n">
        <v>5</v>
      </c>
      <c r="B306" s="173" t="s">
        <v>438</v>
      </c>
      <c r="C306" s="174"/>
      <c r="D306" s="173"/>
    </row>
    <row r="307" customFormat="false" ht="15.75" hidden="false" customHeight="false" outlineLevel="0" collapsed="false">
      <c r="B307" s="173" t="s">
        <v>439</v>
      </c>
      <c r="C307" s="174"/>
      <c r="D307" s="173"/>
    </row>
    <row r="308" customFormat="false" ht="15.75" hidden="false" customHeight="false" outlineLevel="0" collapsed="false">
      <c r="A308" s="166" t="n">
        <v>3</v>
      </c>
      <c r="B308" s="173" t="s">
        <v>440</v>
      </c>
      <c r="C308" s="174" t="n">
        <v>1588</v>
      </c>
      <c r="D308" s="173"/>
    </row>
    <row r="309" customFormat="false" ht="15.75" hidden="false" customHeight="false" outlineLevel="0" collapsed="false">
      <c r="A309" s="166" t="n">
        <v>5</v>
      </c>
      <c r="B309" s="173" t="s">
        <v>441</v>
      </c>
      <c r="C309" s="174" t="n">
        <v>130</v>
      </c>
      <c r="D309" s="173"/>
    </row>
    <row r="310" customFormat="false" ht="15.75" hidden="false" customHeight="false" outlineLevel="0" collapsed="false">
      <c r="B310" s="173" t="s">
        <v>442</v>
      </c>
      <c r="C310" s="174"/>
      <c r="D310" s="173"/>
    </row>
    <row r="311" customFormat="false" ht="15.75" hidden="false" customHeight="false" outlineLevel="0" collapsed="false">
      <c r="B311" s="173" t="s">
        <v>443</v>
      </c>
      <c r="C311" s="174" t="n">
        <v>130</v>
      </c>
      <c r="D311" s="173"/>
    </row>
    <row r="312" customFormat="false" ht="15.75" hidden="false" customHeight="false" outlineLevel="0" collapsed="false">
      <c r="A312" s="166" t="n">
        <v>5</v>
      </c>
      <c r="B312" s="173" t="s">
        <v>444</v>
      </c>
      <c r="C312" s="174" t="n">
        <v>485</v>
      </c>
      <c r="D312" s="173"/>
    </row>
    <row r="313" customFormat="false" ht="15.75" hidden="false" customHeight="false" outlineLevel="0" collapsed="false">
      <c r="B313" s="173" t="s">
        <v>252</v>
      </c>
      <c r="C313" s="174" t="n">
        <v>259</v>
      </c>
      <c r="D313" s="173"/>
    </row>
    <row r="314" customFormat="false" ht="15.75" hidden="false" customHeight="false" outlineLevel="0" collapsed="false">
      <c r="B314" s="173" t="s">
        <v>253</v>
      </c>
      <c r="C314" s="174"/>
      <c r="D314" s="173"/>
    </row>
    <row r="315" customFormat="false" ht="15.75" hidden="false" customHeight="false" outlineLevel="0" collapsed="false">
      <c r="B315" s="173" t="s">
        <v>254</v>
      </c>
      <c r="C315" s="174"/>
      <c r="D315" s="173"/>
    </row>
    <row r="316" customFormat="false" ht="15.75" hidden="false" customHeight="false" outlineLevel="0" collapsed="false">
      <c r="B316" s="173" t="s">
        <v>293</v>
      </c>
      <c r="C316" s="174"/>
      <c r="D316" s="173"/>
    </row>
    <row r="317" customFormat="false" ht="15.75" hidden="false" customHeight="false" outlineLevel="0" collapsed="false">
      <c r="B317" s="173" t="s">
        <v>445</v>
      </c>
      <c r="C317" s="174"/>
      <c r="D317" s="173"/>
    </row>
    <row r="318" customFormat="false" ht="15.75" hidden="false" customHeight="false" outlineLevel="0" collapsed="false">
      <c r="B318" s="173" t="s">
        <v>446</v>
      </c>
      <c r="C318" s="174"/>
      <c r="D318" s="173"/>
    </row>
    <row r="319" customFormat="false" ht="15.75" hidden="false" customHeight="false" outlineLevel="0" collapsed="false">
      <c r="B319" s="173" t="s">
        <v>261</v>
      </c>
      <c r="C319" s="174"/>
      <c r="D319" s="173"/>
    </row>
    <row r="320" customFormat="false" ht="15.75" hidden="false" customHeight="false" outlineLevel="0" collapsed="false">
      <c r="B320" s="173" t="s">
        <v>447</v>
      </c>
      <c r="C320" s="174" t="n">
        <v>226</v>
      </c>
      <c r="D320" s="173"/>
    </row>
    <row r="321" customFormat="false" ht="15.75" hidden="false" customHeight="false" outlineLevel="0" collapsed="false">
      <c r="A321" s="166" t="n">
        <v>5</v>
      </c>
      <c r="B321" s="173" t="s">
        <v>448</v>
      </c>
      <c r="C321" s="174" t="n">
        <v>0</v>
      </c>
      <c r="D321" s="173"/>
    </row>
    <row r="322" customFormat="false" ht="15.75" hidden="false" customHeight="false" outlineLevel="0" collapsed="false">
      <c r="B322" s="173" t="s">
        <v>252</v>
      </c>
      <c r="C322" s="174"/>
      <c r="D322" s="173"/>
    </row>
    <row r="323" customFormat="false" ht="15.75" hidden="false" customHeight="false" outlineLevel="0" collapsed="false">
      <c r="B323" s="173" t="s">
        <v>253</v>
      </c>
      <c r="C323" s="174"/>
      <c r="D323" s="173"/>
    </row>
    <row r="324" customFormat="false" ht="15.75" hidden="false" customHeight="false" outlineLevel="0" collapsed="false">
      <c r="B324" s="173" t="s">
        <v>254</v>
      </c>
      <c r="C324" s="174"/>
      <c r="D324" s="173"/>
    </row>
    <row r="325" customFormat="false" ht="15.75" hidden="false" customHeight="false" outlineLevel="0" collapsed="false">
      <c r="B325" s="173" t="s">
        <v>449</v>
      </c>
      <c r="C325" s="174"/>
      <c r="D325" s="173"/>
    </row>
    <row r="326" customFormat="false" ht="15.75" hidden="false" customHeight="false" outlineLevel="0" collapsed="false">
      <c r="B326" s="173" t="s">
        <v>261</v>
      </c>
      <c r="C326" s="174"/>
      <c r="D326" s="173"/>
    </row>
    <row r="327" customFormat="false" ht="15.75" hidden="false" customHeight="false" outlineLevel="0" collapsed="false">
      <c r="B327" s="173" t="s">
        <v>450</v>
      </c>
      <c r="C327" s="174"/>
      <c r="D327" s="173"/>
    </row>
    <row r="328" customFormat="false" ht="15.75" hidden="false" customHeight="false" outlineLevel="0" collapsed="false">
      <c r="A328" s="166" t="n">
        <v>5</v>
      </c>
      <c r="B328" s="173" t="s">
        <v>451</v>
      </c>
      <c r="C328" s="174" t="n">
        <v>150</v>
      </c>
      <c r="D328" s="173"/>
    </row>
    <row r="329" customFormat="false" ht="15.75" hidden="false" customHeight="false" outlineLevel="0" collapsed="false">
      <c r="B329" s="173" t="s">
        <v>252</v>
      </c>
      <c r="C329" s="174" t="n">
        <v>150</v>
      </c>
      <c r="D329" s="173"/>
    </row>
    <row r="330" customFormat="false" ht="15.75" hidden="false" customHeight="false" outlineLevel="0" collapsed="false">
      <c r="B330" s="173" t="s">
        <v>253</v>
      </c>
      <c r="C330" s="174"/>
      <c r="D330" s="173"/>
    </row>
    <row r="331" customFormat="false" ht="15.75" hidden="false" customHeight="false" outlineLevel="0" collapsed="false">
      <c r="B331" s="173" t="s">
        <v>254</v>
      </c>
      <c r="C331" s="174"/>
      <c r="D331" s="173"/>
    </row>
    <row r="332" customFormat="false" ht="15.75" hidden="false" customHeight="false" outlineLevel="0" collapsed="false">
      <c r="B332" s="173" t="s">
        <v>452</v>
      </c>
      <c r="C332" s="174"/>
      <c r="D332" s="173"/>
    </row>
    <row r="333" customFormat="false" ht="15.75" hidden="false" customHeight="false" outlineLevel="0" collapsed="false">
      <c r="B333" s="173" t="s">
        <v>453</v>
      </c>
      <c r="C333" s="174"/>
      <c r="D333" s="173"/>
    </row>
    <row r="334" customFormat="false" ht="15.75" hidden="false" customHeight="false" outlineLevel="0" collapsed="false">
      <c r="B334" s="173" t="s">
        <v>261</v>
      </c>
      <c r="C334" s="174"/>
      <c r="D334" s="173"/>
    </row>
    <row r="335" customFormat="false" ht="15.75" hidden="false" customHeight="false" outlineLevel="0" collapsed="false">
      <c r="B335" s="173" t="s">
        <v>454</v>
      </c>
      <c r="C335" s="174"/>
      <c r="D335" s="173"/>
    </row>
    <row r="336" customFormat="false" ht="15.75" hidden="false" customHeight="false" outlineLevel="0" collapsed="false">
      <c r="A336" s="166" t="n">
        <v>5</v>
      </c>
      <c r="B336" s="173" t="s">
        <v>455</v>
      </c>
      <c r="C336" s="174" t="n">
        <v>158</v>
      </c>
      <c r="D336" s="173"/>
    </row>
    <row r="337" customFormat="false" ht="15.75" hidden="false" customHeight="false" outlineLevel="0" collapsed="false">
      <c r="B337" s="173" t="s">
        <v>252</v>
      </c>
      <c r="C337" s="174" t="n">
        <v>158</v>
      </c>
      <c r="D337" s="173"/>
    </row>
    <row r="338" customFormat="false" ht="15.75" hidden="false" customHeight="false" outlineLevel="0" collapsed="false">
      <c r="B338" s="173" t="s">
        <v>253</v>
      </c>
      <c r="C338" s="174"/>
      <c r="D338" s="173"/>
    </row>
    <row r="339" customFormat="false" ht="15.75" hidden="false" customHeight="false" outlineLevel="0" collapsed="false">
      <c r="B339" s="173" t="s">
        <v>254</v>
      </c>
      <c r="C339" s="174"/>
      <c r="D339" s="173"/>
    </row>
    <row r="340" customFormat="false" ht="15.75" hidden="false" customHeight="false" outlineLevel="0" collapsed="false">
      <c r="B340" s="173" t="s">
        <v>456</v>
      </c>
      <c r="C340" s="174"/>
      <c r="D340" s="173"/>
    </row>
    <row r="341" customFormat="false" ht="15.75" hidden="false" customHeight="false" outlineLevel="0" collapsed="false">
      <c r="B341" s="173" t="s">
        <v>457</v>
      </c>
      <c r="C341" s="174"/>
      <c r="D341" s="173"/>
    </row>
    <row r="342" customFormat="false" ht="15.75" hidden="false" customHeight="false" outlineLevel="0" collapsed="false">
      <c r="B342" s="173" t="s">
        <v>458</v>
      </c>
      <c r="C342" s="174"/>
      <c r="D342" s="173"/>
    </row>
    <row r="343" customFormat="false" ht="15.75" hidden="false" customHeight="false" outlineLevel="0" collapsed="false">
      <c r="B343" s="173" t="s">
        <v>261</v>
      </c>
      <c r="C343" s="174"/>
      <c r="D343" s="173"/>
    </row>
    <row r="344" customFormat="false" ht="15.75" hidden="false" customHeight="false" outlineLevel="0" collapsed="false">
      <c r="B344" s="173" t="s">
        <v>459</v>
      </c>
      <c r="C344" s="174"/>
      <c r="D344" s="173"/>
    </row>
    <row r="345" customFormat="false" ht="15.75" hidden="false" customHeight="false" outlineLevel="0" collapsed="false">
      <c r="A345" s="166" t="n">
        <v>5</v>
      </c>
      <c r="B345" s="173" t="s">
        <v>460</v>
      </c>
      <c r="C345" s="174" t="n">
        <v>465</v>
      </c>
      <c r="D345" s="173"/>
    </row>
    <row r="346" customFormat="false" ht="15.75" hidden="false" customHeight="false" outlineLevel="0" collapsed="false">
      <c r="B346" s="173" t="s">
        <v>252</v>
      </c>
      <c r="C346" s="174" t="n">
        <v>397</v>
      </c>
      <c r="D346" s="173"/>
    </row>
    <row r="347" customFormat="false" ht="15.75" hidden="false" customHeight="false" outlineLevel="0" collapsed="false">
      <c r="B347" s="173" t="s">
        <v>253</v>
      </c>
      <c r="C347" s="174" t="n">
        <v>50</v>
      </c>
      <c r="D347" s="173"/>
    </row>
    <row r="348" customFormat="false" ht="15.75" hidden="false" customHeight="false" outlineLevel="0" collapsed="false">
      <c r="B348" s="173" t="s">
        <v>254</v>
      </c>
      <c r="C348" s="174"/>
      <c r="D348" s="173"/>
    </row>
    <row r="349" customFormat="false" ht="15.75" hidden="false" customHeight="false" outlineLevel="0" collapsed="false">
      <c r="B349" s="173" t="s">
        <v>461</v>
      </c>
      <c r="C349" s="174"/>
      <c r="D349" s="173"/>
    </row>
    <row r="350" customFormat="false" ht="15.75" hidden="false" customHeight="false" outlineLevel="0" collapsed="false">
      <c r="B350" s="173" t="s">
        <v>462</v>
      </c>
      <c r="C350" s="174"/>
      <c r="D350" s="173"/>
    </row>
    <row r="351" customFormat="false" ht="15.75" hidden="false" customHeight="false" outlineLevel="0" collapsed="false">
      <c r="B351" s="173" t="s">
        <v>463</v>
      </c>
      <c r="C351" s="174"/>
      <c r="D351" s="173"/>
    </row>
    <row r="352" customFormat="false" ht="15.75" hidden="false" customHeight="false" outlineLevel="0" collapsed="false">
      <c r="B352" s="173" t="s">
        <v>464</v>
      </c>
      <c r="C352" s="174"/>
      <c r="D352" s="173"/>
    </row>
    <row r="353" customFormat="false" ht="15.75" hidden="false" customHeight="false" outlineLevel="0" collapsed="false">
      <c r="B353" s="173" t="s">
        <v>465</v>
      </c>
      <c r="C353" s="174"/>
      <c r="D353" s="173"/>
    </row>
    <row r="354" customFormat="false" ht="15.75" hidden="false" customHeight="false" outlineLevel="0" collapsed="false">
      <c r="B354" s="173" t="s">
        <v>466</v>
      </c>
      <c r="C354" s="174"/>
      <c r="D354" s="173"/>
    </row>
    <row r="355" customFormat="false" ht="15.75" hidden="false" customHeight="false" outlineLevel="0" collapsed="false">
      <c r="B355" s="173" t="s">
        <v>467</v>
      </c>
      <c r="C355" s="174" t="n">
        <v>18</v>
      </c>
      <c r="D355" s="173"/>
    </row>
    <row r="356" customFormat="false" ht="15.75" hidden="false" customHeight="false" outlineLevel="0" collapsed="false">
      <c r="B356" s="173" t="s">
        <v>468</v>
      </c>
      <c r="C356" s="174"/>
      <c r="D356" s="173"/>
    </row>
    <row r="357" customFormat="false" ht="15.75" hidden="false" customHeight="false" outlineLevel="0" collapsed="false">
      <c r="B357" s="173" t="s">
        <v>469</v>
      </c>
      <c r="C357" s="174"/>
      <c r="D357" s="173"/>
    </row>
    <row r="358" customFormat="false" ht="15.75" hidden="false" customHeight="false" outlineLevel="0" collapsed="false">
      <c r="B358" s="173" t="s">
        <v>293</v>
      </c>
      <c r="C358" s="174"/>
      <c r="D358" s="173"/>
    </row>
    <row r="359" customFormat="false" ht="15.75" hidden="false" customHeight="false" outlineLevel="0" collapsed="false">
      <c r="B359" s="173" t="s">
        <v>261</v>
      </c>
      <c r="C359" s="174"/>
      <c r="D359" s="173"/>
    </row>
    <row r="360" customFormat="false" ht="15.75" hidden="false" customHeight="false" outlineLevel="0" collapsed="false">
      <c r="B360" s="173" t="s">
        <v>470</v>
      </c>
      <c r="C360" s="174"/>
      <c r="D360" s="173"/>
    </row>
    <row r="361" customFormat="false" ht="15.75" hidden="false" customHeight="false" outlineLevel="0" collapsed="false">
      <c r="A361" s="166" t="n">
        <v>5</v>
      </c>
      <c r="B361" s="173" t="s">
        <v>471</v>
      </c>
      <c r="C361" s="174" t="n">
        <v>0</v>
      </c>
      <c r="D361" s="173"/>
    </row>
    <row r="362" customFormat="false" ht="15.75" hidden="false" customHeight="false" outlineLevel="0" collapsed="false">
      <c r="B362" s="173" t="s">
        <v>252</v>
      </c>
      <c r="C362" s="174"/>
      <c r="D362" s="173"/>
    </row>
    <row r="363" customFormat="false" ht="15.75" hidden="false" customHeight="false" outlineLevel="0" collapsed="false">
      <c r="B363" s="173" t="s">
        <v>253</v>
      </c>
      <c r="C363" s="174"/>
      <c r="D363" s="173"/>
    </row>
    <row r="364" customFormat="false" ht="15.75" hidden="false" customHeight="false" outlineLevel="0" collapsed="false">
      <c r="B364" s="173" t="s">
        <v>254</v>
      </c>
      <c r="C364" s="174"/>
      <c r="D364" s="173"/>
    </row>
    <row r="365" customFormat="false" ht="15.75" hidden="false" customHeight="false" outlineLevel="0" collapsed="false">
      <c r="B365" s="173" t="s">
        <v>472</v>
      </c>
      <c r="C365" s="174"/>
      <c r="D365" s="173"/>
    </row>
    <row r="366" customFormat="false" ht="15.75" hidden="false" customHeight="false" outlineLevel="0" collapsed="false">
      <c r="B366" s="173" t="s">
        <v>473</v>
      </c>
      <c r="C366" s="174"/>
      <c r="D366" s="173"/>
    </row>
    <row r="367" customFormat="false" ht="15.75" hidden="false" customHeight="false" outlineLevel="0" collapsed="false">
      <c r="B367" s="173" t="s">
        <v>474</v>
      </c>
      <c r="C367" s="174"/>
      <c r="D367" s="173"/>
    </row>
    <row r="368" customFormat="false" ht="15.75" hidden="false" customHeight="false" outlineLevel="0" collapsed="false">
      <c r="B368" s="173" t="s">
        <v>293</v>
      </c>
      <c r="C368" s="174"/>
      <c r="D368" s="173"/>
    </row>
    <row r="369" customFormat="false" ht="15.75" hidden="false" customHeight="false" outlineLevel="0" collapsed="false">
      <c r="B369" s="173" t="s">
        <v>261</v>
      </c>
      <c r="C369" s="174"/>
      <c r="D369" s="173"/>
    </row>
    <row r="370" customFormat="false" ht="15.75" hidden="false" customHeight="false" outlineLevel="0" collapsed="false">
      <c r="B370" s="173" t="s">
        <v>475</v>
      </c>
      <c r="C370" s="174"/>
      <c r="D370" s="173"/>
    </row>
    <row r="371" customFormat="false" ht="15.75" hidden="false" customHeight="false" outlineLevel="0" collapsed="false">
      <c r="A371" s="166" t="n">
        <v>5</v>
      </c>
      <c r="B371" s="173" t="s">
        <v>476</v>
      </c>
      <c r="C371" s="174" t="n">
        <v>0</v>
      </c>
      <c r="D371" s="173"/>
    </row>
    <row r="372" customFormat="false" ht="15.75" hidden="false" customHeight="false" outlineLevel="0" collapsed="false">
      <c r="B372" s="173" t="s">
        <v>252</v>
      </c>
      <c r="C372" s="174"/>
      <c r="D372" s="173"/>
    </row>
    <row r="373" customFormat="false" ht="15.75" hidden="false" customHeight="false" outlineLevel="0" collapsed="false">
      <c r="B373" s="173" t="s">
        <v>253</v>
      </c>
      <c r="C373" s="174"/>
      <c r="D373" s="173"/>
    </row>
    <row r="374" customFormat="false" ht="15.75" hidden="false" customHeight="false" outlineLevel="0" collapsed="false">
      <c r="B374" s="173" t="s">
        <v>254</v>
      </c>
      <c r="C374" s="174"/>
      <c r="D374" s="173"/>
    </row>
    <row r="375" customFormat="false" ht="15.75" hidden="false" customHeight="false" outlineLevel="0" collapsed="false">
      <c r="B375" s="173" t="s">
        <v>477</v>
      </c>
      <c r="C375" s="174"/>
      <c r="D375" s="173"/>
    </row>
    <row r="376" customFormat="false" ht="15.75" hidden="false" customHeight="false" outlineLevel="0" collapsed="false">
      <c r="B376" s="173" t="s">
        <v>478</v>
      </c>
      <c r="C376" s="174"/>
      <c r="D376" s="173"/>
    </row>
    <row r="377" customFormat="false" ht="15.75" hidden="false" customHeight="false" outlineLevel="0" collapsed="false">
      <c r="B377" s="173" t="s">
        <v>479</v>
      </c>
      <c r="C377" s="174"/>
      <c r="D377" s="173"/>
    </row>
    <row r="378" customFormat="false" ht="15.75" hidden="false" customHeight="false" outlineLevel="0" collapsed="false">
      <c r="B378" s="173" t="s">
        <v>293</v>
      </c>
      <c r="C378" s="174"/>
      <c r="D378" s="173"/>
    </row>
    <row r="379" customFormat="false" ht="15.75" hidden="false" customHeight="false" outlineLevel="0" collapsed="false">
      <c r="B379" s="173" t="s">
        <v>261</v>
      </c>
      <c r="C379" s="174"/>
      <c r="D379" s="173"/>
    </row>
    <row r="380" customFormat="false" ht="15.75" hidden="false" customHeight="false" outlineLevel="0" collapsed="false">
      <c r="B380" s="173" t="s">
        <v>480</v>
      </c>
      <c r="C380" s="174"/>
      <c r="D380" s="173"/>
    </row>
    <row r="381" customFormat="false" ht="15.75" hidden="false" customHeight="false" outlineLevel="0" collapsed="false">
      <c r="A381" s="166" t="n">
        <v>5</v>
      </c>
      <c r="B381" s="173" t="s">
        <v>481</v>
      </c>
      <c r="C381" s="174" t="n">
        <v>0</v>
      </c>
      <c r="D381" s="173"/>
    </row>
    <row r="382" customFormat="false" ht="15.75" hidden="false" customHeight="false" outlineLevel="0" collapsed="false">
      <c r="B382" s="173" t="s">
        <v>252</v>
      </c>
      <c r="C382" s="174"/>
      <c r="D382" s="173"/>
    </row>
    <row r="383" customFormat="false" ht="15.75" hidden="false" customHeight="false" outlineLevel="0" collapsed="false">
      <c r="B383" s="173" t="s">
        <v>253</v>
      </c>
      <c r="C383" s="174"/>
      <c r="D383" s="173"/>
    </row>
    <row r="384" customFormat="false" ht="15.75" hidden="false" customHeight="false" outlineLevel="0" collapsed="false">
      <c r="B384" s="173" t="s">
        <v>254</v>
      </c>
      <c r="C384" s="174"/>
      <c r="D384" s="173"/>
    </row>
    <row r="385" customFormat="false" ht="15.75" hidden="false" customHeight="false" outlineLevel="0" collapsed="false">
      <c r="B385" s="173" t="s">
        <v>482</v>
      </c>
      <c r="C385" s="174"/>
      <c r="D385" s="173"/>
    </row>
    <row r="386" customFormat="false" ht="15.75" hidden="false" customHeight="false" outlineLevel="0" collapsed="false">
      <c r="B386" s="173" t="s">
        <v>483</v>
      </c>
      <c r="C386" s="174"/>
      <c r="D386" s="173"/>
    </row>
    <row r="387" customFormat="false" ht="15.75" hidden="false" customHeight="false" outlineLevel="0" collapsed="false">
      <c r="B387" s="173" t="s">
        <v>261</v>
      </c>
      <c r="C387" s="174"/>
      <c r="D387" s="173"/>
    </row>
    <row r="388" customFormat="false" ht="15.75" hidden="false" customHeight="false" outlineLevel="0" collapsed="false">
      <c r="B388" s="173" t="s">
        <v>484</v>
      </c>
      <c r="C388" s="174"/>
      <c r="D388" s="173"/>
    </row>
    <row r="389" customFormat="false" ht="15.75" hidden="false" customHeight="false" outlineLevel="0" collapsed="false">
      <c r="A389" s="166" t="n">
        <v>5</v>
      </c>
      <c r="B389" s="173" t="s">
        <v>485</v>
      </c>
      <c r="C389" s="174" t="n">
        <v>0</v>
      </c>
      <c r="D389" s="173"/>
    </row>
    <row r="390" customFormat="false" ht="15.75" hidden="false" customHeight="false" outlineLevel="0" collapsed="false">
      <c r="B390" s="173" t="s">
        <v>252</v>
      </c>
      <c r="C390" s="174"/>
      <c r="D390" s="173"/>
    </row>
    <row r="391" customFormat="false" ht="15.75" hidden="false" customHeight="false" outlineLevel="0" collapsed="false">
      <c r="B391" s="173" t="s">
        <v>253</v>
      </c>
      <c r="C391" s="174"/>
      <c r="D391" s="173"/>
    </row>
    <row r="392" customFormat="false" ht="15.75" hidden="false" customHeight="false" outlineLevel="0" collapsed="false">
      <c r="B392" s="173" t="s">
        <v>293</v>
      </c>
      <c r="C392" s="174"/>
      <c r="D392" s="173"/>
    </row>
    <row r="393" customFormat="false" ht="15.75" hidden="false" customHeight="false" outlineLevel="0" collapsed="false">
      <c r="B393" s="173" t="s">
        <v>486</v>
      </c>
      <c r="C393" s="174"/>
      <c r="D393" s="173"/>
    </row>
    <row r="394" customFormat="false" ht="15.75" hidden="false" customHeight="false" outlineLevel="0" collapsed="false">
      <c r="B394" s="173" t="s">
        <v>487</v>
      </c>
      <c r="C394" s="174"/>
      <c r="D394" s="173"/>
    </row>
    <row r="395" customFormat="false" ht="15.75" hidden="false" customHeight="false" outlineLevel="0" collapsed="false">
      <c r="A395" s="166" t="n">
        <v>5</v>
      </c>
      <c r="B395" s="173" t="s">
        <v>488</v>
      </c>
      <c r="C395" s="174" t="n">
        <v>200</v>
      </c>
      <c r="D395" s="173"/>
    </row>
    <row r="396" customFormat="false" ht="15.75" hidden="false" customHeight="false" outlineLevel="0" collapsed="false">
      <c r="B396" s="173" t="s">
        <v>489</v>
      </c>
      <c r="C396" s="174" t="n">
        <v>200</v>
      </c>
      <c r="D396" s="173"/>
    </row>
    <row r="397" customFormat="false" ht="15.75" hidden="false" customHeight="false" outlineLevel="0" collapsed="false">
      <c r="A397" s="166" t="n">
        <v>3</v>
      </c>
      <c r="B397" s="173" t="s">
        <v>490</v>
      </c>
      <c r="C397" s="174" t="n">
        <v>14259</v>
      </c>
      <c r="D397" s="173"/>
    </row>
    <row r="398" customFormat="false" ht="15.75" hidden="false" customHeight="false" outlineLevel="0" collapsed="false">
      <c r="A398" s="166" t="n">
        <v>5</v>
      </c>
      <c r="B398" s="173" t="s">
        <v>491</v>
      </c>
      <c r="C398" s="174" t="n">
        <v>956</v>
      </c>
      <c r="D398" s="173"/>
    </row>
    <row r="399" customFormat="false" ht="15.75" hidden="false" customHeight="false" outlineLevel="0" collapsed="false">
      <c r="B399" s="173" t="s">
        <v>252</v>
      </c>
      <c r="C399" s="174" t="n">
        <v>956</v>
      </c>
      <c r="D399" s="173"/>
    </row>
    <row r="400" customFormat="false" ht="15.75" hidden="false" customHeight="false" outlineLevel="0" collapsed="false">
      <c r="B400" s="173" t="s">
        <v>253</v>
      </c>
      <c r="C400" s="174"/>
      <c r="D400" s="173"/>
    </row>
    <row r="401" customFormat="false" ht="15.75" hidden="false" customHeight="false" outlineLevel="0" collapsed="false">
      <c r="B401" s="173" t="s">
        <v>254</v>
      </c>
      <c r="C401" s="174"/>
      <c r="D401" s="173"/>
    </row>
    <row r="402" customFormat="false" ht="15.75" hidden="false" customHeight="false" outlineLevel="0" collapsed="false">
      <c r="B402" s="173" t="s">
        <v>492</v>
      </c>
      <c r="C402" s="174"/>
      <c r="D402" s="173"/>
    </row>
    <row r="403" customFormat="false" ht="15.75" hidden="false" customHeight="false" outlineLevel="0" collapsed="false">
      <c r="A403" s="166" t="n">
        <v>5</v>
      </c>
      <c r="B403" s="173" t="s">
        <v>493</v>
      </c>
      <c r="C403" s="174" t="n">
        <v>12318</v>
      </c>
      <c r="D403" s="173"/>
    </row>
    <row r="404" customFormat="false" ht="15.75" hidden="false" customHeight="false" outlineLevel="0" collapsed="false">
      <c r="B404" s="173" t="s">
        <v>494</v>
      </c>
      <c r="C404" s="174" t="n">
        <v>1005</v>
      </c>
      <c r="D404" s="173"/>
    </row>
    <row r="405" customFormat="false" ht="15.75" hidden="false" customHeight="false" outlineLevel="0" collapsed="false">
      <c r="B405" s="173" t="s">
        <v>495</v>
      </c>
      <c r="C405" s="174" t="n">
        <v>3418</v>
      </c>
      <c r="D405" s="173"/>
    </row>
    <row r="406" customFormat="false" ht="15.75" hidden="false" customHeight="false" outlineLevel="0" collapsed="false">
      <c r="B406" s="173" t="s">
        <v>496</v>
      </c>
      <c r="C406" s="174" t="n">
        <v>2772</v>
      </c>
      <c r="D406" s="173"/>
    </row>
    <row r="407" customFormat="false" ht="15.75" hidden="false" customHeight="false" outlineLevel="0" collapsed="false">
      <c r="B407" s="173" t="s">
        <v>497</v>
      </c>
      <c r="C407" s="174" t="n">
        <v>2904</v>
      </c>
      <c r="D407" s="173"/>
    </row>
    <row r="408" customFormat="false" ht="15.75" hidden="false" customHeight="false" outlineLevel="0" collapsed="false">
      <c r="B408" s="173" t="s">
        <v>498</v>
      </c>
      <c r="C408" s="174"/>
      <c r="D408" s="173"/>
    </row>
    <row r="409" customFormat="false" ht="15.75" hidden="false" customHeight="false" outlineLevel="0" collapsed="false">
      <c r="B409" s="173" t="s">
        <v>499</v>
      </c>
      <c r="C409" s="174"/>
      <c r="D409" s="173"/>
    </row>
    <row r="410" customFormat="false" ht="15.75" hidden="false" customHeight="false" outlineLevel="0" collapsed="false">
      <c r="B410" s="173" t="s">
        <v>500</v>
      </c>
      <c r="C410" s="174"/>
      <c r="D410" s="173"/>
    </row>
    <row r="411" customFormat="false" ht="15.75" hidden="false" customHeight="false" outlineLevel="0" collapsed="false">
      <c r="B411" s="173" t="s">
        <v>501</v>
      </c>
      <c r="C411" s="174" t="n">
        <v>2219</v>
      </c>
      <c r="D411" s="173"/>
    </row>
    <row r="412" customFormat="false" ht="15.75" hidden="false" customHeight="false" outlineLevel="0" collapsed="false">
      <c r="A412" s="166" t="n">
        <v>5</v>
      </c>
      <c r="B412" s="173" t="s">
        <v>502</v>
      </c>
      <c r="C412" s="174" t="n">
        <v>170</v>
      </c>
      <c r="D412" s="173"/>
    </row>
    <row r="413" customFormat="false" ht="15.75" hidden="false" customHeight="false" outlineLevel="0" collapsed="false">
      <c r="B413" s="173" t="s">
        <v>503</v>
      </c>
      <c r="C413" s="174"/>
      <c r="D413" s="173"/>
    </row>
    <row r="414" customFormat="false" ht="15.75" hidden="false" customHeight="false" outlineLevel="0" collapsed="false">
      <c r="B414" s="173" t="s">
        <v>504</v>
      </c>
      <c r="C414" s="174" t="n">
        <v>75</v>
      </c>
      <c r="D414" s="173"/>
    </row>
    <row r="415" customFormat="false" ht="15.75" hidden="false" customHeight="false" outlineLevel="0" collapsed="false">
      <c r="B415" s="173" t="s">
        <v>505</v>
      </c>
      <c r="C415" s="174"/>
      <c r="D415" s="173"/>
    </row>
    <row r="416" customFormat="false" ht="15.75" hidden="false" customHeight="false" outlineLevel="0" collapsed="false">
      <c r="B416" s="173" t="s">
        <v>506</v>
      </c>
      <c r="C416" s="174" t="n">
        <v>95</v>
      </c>
      <c r="D416" s="173"/>
    </row>
    <row r="417" customFormat="false" ht="15.75" hidden="false" customHeight="false" outlineLevel="0" collapsed="false">
      <c r="B417" s="173" t="s">
        <v>507</v>
      </c>
      <c r="C417" s="174"/>
      <c r="D417" s="173"/>
    </row>
    <row r="418" customFormat="false" ht="15.75" hidden="false" customHeight="false" outlineLevel="0" collapsed="false">
      <c r="B418" s="173" t="s">
        <v>508</v>
      </c>
      <c r="C418" s="174"/>
      <c r="D418" s="173"/>
    </row>
    <row r="419" customFormat="false" ht="15.75" hidden="false" customHeight="false" outlineLevel="0" collapsed="false">
      <c r="A419" s="166" t="n">
        <v>5</v>
      </c>
      <c r="B419" s="173" t="s">
        <v>509</v>
      </c>
      <c r="C419" s="174" t="n">
        <v>0</v>
      </c>
      <c r="D419" s="173"/>
    </row>
    <row r="420" customFormat="false" ht="15.75" hidden="false" customHeight="false" outlineLevel="0" collapsed="false">
      <c r="B420" s="173" t="s">
        <v>510</v>
      </c>
      <c r="C420" s="174"/>
      <c r="D420" s="173"/>
    </row>
    <row r="421" customFormat="false" ht="15.75" hidden="false" customHeight="false" outlineLevel="0" collapsed="false">
      <c r="B421" s="173" t="s">
        <v>511</v>
      </c>
      <c r="C421" s="174"/>
      <c r="D421" s="173"/>
    </row>
    <row r="422" customFormat="false" ht="15.75" hidden="false" customHeight="false" outlineLevel="0" collapsed="false">
      <c r="B422" s="173" t="s">
        <v>512</v>
      </c>
      <c r="C422" s="174"/>
      <c r="D422" s="173"/>
    </row>
    <row r="423" customFormat="false" ht="15.75" hidden="false" customHeight="false" outlineLevel="0" collapsed="false">
      <c r="B423" s="173" t="s">
        <v>513</v>
      </c>
      <c r="C423" s="174"/>
      <c r="D423" s="173"/>
    </row>
    <row r="424" customFormat="false" ht="15.75" hidden="false" customHeight="false" outlineLevel="0" collapsed="false">
      <c r="B424" s="173" t="s">
        <v>514</v>
      </c>
      <c r="C424" s="174"/>
      <c r="D424" s="173"/>
    </row>
    <row r="425" customFormat="false" ht="15.75" hidden="false" customHeight="false" outlineLevel="0" collapsed="false">
      <c r="A425" s="166" t="n">
        <v>5</v>
      </c>
      <c r="B425" s="173" t="s">
        <v>515</v>
      </c>
      <c r="C425" s="174" t="n">
        <v>0</v>
      </c>
      <c r="D425" s="173"/>
    </row>
    <row r="426" customFormat="false" ht="15.75" hidden="false" customHeight="false" outlineLevel="0" collapsed="false">
      <c r="B426" s="173" t="s">
        <v>516</v>
      </c>
      <c r="C426" s="174"/>
      <c r="D426" s="173"/>
    </row>
    <row r="427" customFormat="false" ht="15.75" hidden="false" customHeight="false" outlineLevel="0" collapsed="false">
      <c r="B427" s="173" t="s">
        <v>517</v>
      </c>
      <c r="C427" s="174"/>
      <c r="D427" s="173"/>
    </row>
    <row r="428" customFormat="false" ht="15.75" hidden="false" customHeight="false" outlineLevel="0" collapsed="false">
      <c r="B428" s="173" t="s">
        <v>518</v>
      </c>
      <c r="C428" s="174"/>
      <c r="D428" s="173"/>
    </row>
    <row r="429" customFormat="false" ht="15.75" hidden="false" customHeight="false" outlineLevel="0" collapsed="false">
      <c r="A429" s="166" t="n">
        <v>5</v>
      </c>
      <c r="B429" s="173" t="s">
        <v>519</v>
      </c>
      <c r="C429" s="174" t="n">
        <v>0</v>
      </c>
      <c r="D429" s="173"/>
    </row>
    <row r="430" customFormat="false" ht="15.75" hidden="false" customHeight="false" outlineLevel="0" collapsed="false">
      <c r="B430" s="173" t="s">
        <v>520</v>
      </c>
      <c r="C430" s="174"/>
      <c r="D430" s="173"/>
    </row>
    <row r="431" customFormat="false" ht="15.75" hidden="false" customHeight="false" outlineLevel="0" collapsed="false">
      <c r="B431" s="173" t="s">
        <v>521</v>
      </c>
      <c r="C431" s="174"/>
      <c r="D431" s="173"/>
    </row>
    <row r="432" customFormat="false" ht="15.75" hidden="false" customHeight="false" outlineLevel="0" collapsed="false">
      <c r="B432" s="173" t="s">
        <v>522</v>
      </c>
      <c r="C432" s="174"/>
      <c r="D432" s="173"/>
    </row>
    <row r="433" customFormat="false" ht="15.75" hidden="false" customHeight="false" outlineLevel="0" collapsed="false">
      <c r="A433" s="166" t="n">
        <v>5</v>
      </c>
      <c r="B433" s="173" t="s">
        <v>523</v>
      </c>
      <c r="C433" s="174" t="n">
        <v>0</v>
      </c>
      <c r="D433" s="173"/>
    </row>
    <row r="434" customFormat="false" ht="15.75" hidden="false" customHeight="false" outlineLevel="0" collapsed="false">
      <c r="B434" s="173" t="s">
        <v>524</v>
      </c>
      <c r="C434" s="174"/>
      <c r="D434" s="173"/>
    </row>
    <row r="435" customFormat="false" ht="15.75" hidden="false" customHeight="false" outlineLevel="0" collapsed="false">
      <c r="B435" s="173" t="s">
        <v>525</v>
      </c>
      <c r="C435" s="174"/>
      <c r="D435" s="173"/>
    </row>
    <row r="436" customFormat="false" ht="15.75" hidden="false" customHeight="false" outlineLevel="0" collapsed="false">
      <c r="B436" s="173" t="s">
        <v>526</v>
      </c>
      <c r="C436" s="174"/>
      <c r="D436" s="173"/>
    </row>
    <row r="437" customFormat="false" ht="15.75" hidden="false" customHeight="false" outlineLevel="0" collapsed="false">
      <c r="A437" s="166" t="n">
        <v>5</v>
      </c>
      <c r="B437" s="173" t="s">
        <v>527</v>
      </c>
      <c r="C437" s="174" t="n">
        <v>0</v>
      </c>
      <c r="D437" s="173"/>
    </row>
    <row r="438" customFormat="false" ht="15.75" hidden="false" customHeight="false" outlineLevel="0" collapsed="false">
      <c r="B438" s="173" t="s">
        <v>528</v>
      </c>
      <c r="C438" s="174"/>
      <c r="D438" s="173"/>
    </row>
    <row r="439" customFormat="false" ht="15.75" hidden="false" customHeight="false" outlineLevel="0" collapsed="false">
      <c r="B439" s="173" t="s">
        <v>529</v>
      </c>
      <c r="C439" s="174"/>
      <c r="D439" s="173"/>
    </row>
    <row r="440" customFormat="false" ht="15.75" hidden="false" customHeight="false" outlineLevel="0" collapsed="false">
      <c r="B440" s="173" t="s">
        <v>530</v>
      </c>
      <c r="C440" s="174"/>
      <c r="D440" s="173"/>
    </row>
    <row r="441" customFormat="false" ht="15.75" hidden="false" customHeight="false" outlineLevel="0" collapsed="false">
      <c r="B441" s="173" t="s">
        <v>531</v>
      </c>
      <c r="C441" s="174"/>
      <c r="D441" s="173"/>
    </row>
    <row r="442" customFormat="false" ht="15.75" hidden="false" customHeight="false" outlineLevel="0" collapsed="false">
      <c r="B442" s="173" t="s">
        <v>532</v>
      </c>
      <c r="C442" s="174"/>
      <c r="D442" s="173"/>
    </row>
    <row r="443" customFormat="false" ht="15.75" hidden="false" customHeight="false" outlineLevel="0" collapsed="false">
      <c r="A443" s="166" t="n">
        <v>5</v>
      </c>
      <c r="B443" s="173" t="s">
        <v>533</v>
      </c>
      <c r="C443" s="174" t="n">
        <v>63</v>
      </c>
      <c r="D443" s="173"/>
    </row>
    <row r="444" customFormat="false" ht="15.75" hidden="false" customHeight="false" outlineLevel="0" collapsed="false">
      <c r="B444" s="173" t="s">
        <v>534</v>
      </c>
      <c r="C444" s="174"/>
      <c r="D444" s="173"/>
    </row>
    <row r="445" customFormat="false" ht="15.75" hidden="false" customHeight="false" outlineLevel="0" collapsed="false">
      <c r="B445" s="173" t="s">
        <v>535</v>
      </c>
      <c r="C445" s="174"/>
      <c r="D445" s="173"/>
    </row>
    <row r="446" customFormat="false" ht="15.75" hidden="false" customHeight="false" outlineLevel="0" collapsed="false">
      <c r="B446" s="173" t="s">
        <v>536</v>
      </c>
      <c r="C446" s="174"/>
      <c r="D446" s="173"/>
    </row>
    <row r="447" customFormat="false" ht="15.75" hidden="false" customHeight="false" outlineLevel="0" collapsed="false">
      <c r="B447" s="173" t="s">
        <v>537</v>
      </c>
      <c r="C447" s="174"/>
      <c r="D447" s="173"/>
    </row>
    <row r="448" customFormat="false" ht="15.75" hidden="false" customHeight="false" outlineLevel="0" collapsed="false">
      <c r="B448" s="173" t="s">
        <v>538</v>
      </c>
      <c r="C448" s="174"/>
      <c r="D448" s="173"/>
    </row>
    <row r="449" customFormat="false" ht="15.75" hidden="false" customHeight="false" outlineLevel="0" collapsed="false">
      <c r="B449" s="173" t="s">
        <v>539</v>
      </c>
      <c r="C449" s="174" t="n">
        <v>63</v>
      </c>
      <c r="D449" s="173"/>
    </row>
    <row r="450" customFormat="false" ht="15.75" hidden="false" customHeight="false" outlineLevel="0" collapsed="false">
      <c r="A450" s="166" t="n">
        <v>5</v>
      </c>
      <c r="B450" s="173" t="s">
        <v>540</v>
      </c>
      <c r="C450" s="174" t="n">
        <v>752</v>
      </c>
      <c r="D450" s="173"/>
    </row>
    <row r="451" customFormat="false" ht="15.75" hidden="false" customHeight="false" outlineLevel="0" collapsed="false">
      <c r="B451" s="173" t="s">
        <v>541</v>
      </c>
      <c r="C451" s="174" t="n">
        <v>752</v>
      </c>
      <c r="D451" s="173"/>
    </row>
    <row r="452" customFormat="false" ht="15.75" hidden="false" customHeight="false" outlineLevel="0" collapsed="false">
      <c r="A452" s="166" t="n">
        <v>3</v>
      </c>
      <c r="B452" s="173" t="s">
        <v>542</v>
      </c>
      <c r="C452" s="174" t="n">
        <v>65</v>
      </c>
      <c r="D452" s="173"/>
    </row>
    <row r="453" customFormat="false" ht="15.75" hidden="false" customHeight="false" outlineLevel="0" collapsed="false">
      <c r="A453" s="166" t="n">
        <v>5</v>
      </c>
      <c r="B453" s="173" t="s">
        <v>543</v>
      </c>
      <c r="C453" s="174"/>
      <c r="D453" s="173"/>
    </row>
    <row r="454" customFormat="false" ht="15.75" hidden="false" customHeight="false" outlineLevel="0" collapsed="false">
      <c r="B454" s="173" t="s">
        <v>252</v>
      </c>
      <c r="C454" s="174"/>
      <c r="D454" s="173"/>
    </row>
    <row r="455" customFormat="false" ht="15.75" hidden="false" customHeight="false" outlineLevel="0" collapsed="false">
      <c r="B455" s="173" t="s">
        <v>253</v>
      </c>
      <c r="C455" s="174"/>
      <c r="D455" s="173"/>
    </row>
    <row r="456" customFormat="false" ht="15.75" hidden="false" customHeight="false" outlineLevel="0" collapsed="false">
      <c r="B456" s="173" t="s">
        <v>254</v>
      </c>
      <c r="C456" s="174"/>
      <c r="D456" s="173"/>
    </row>
    <row r="457" customFormat="false" ht="15.75" hidden="false" customHeight="false" outlineLevel="0" collapsed="false">
      <c r="B457" s="173" t="s">
        <v>544</v>
      </c>
      <c r="C457" s="174"/>
      <c r="D457" s="173"/>
    </row>
    <row r="458" customFormat="false" ht="15.75" hidden="false" customHeight="false" outlineLevel="0" collapsed="false">
      <c r="A458" s="166" t="n">
        <v>5</v>
      </c>
      <c r="B458" s="173" t="s">
        <v>545</v>
      </c>
      <c r="C458" s="174"/>
      <c r="D458" s="173"/>
    </row>
    <row r="459" customFormat="false" ht="15.75" hidden="false" customHeight="false" outlineLevel="0" collapsed="false">
      <c r="B459" s="173" t="s">
        <v>546</v>
      </c>
      <c r="C459" s="174"/>
      <c r="D459" s="173"/>
    </row>
    <row r="460" customFormat="false" ht="15.75" hidden="false" customHeight="false" outlineLevel="0" collapsed="false">
      <c r="B460" s="173" t="s">
        <v>547</v>
      </c>
      <c r="C460" s="174"/>
      <c r="D460" s="173"/>
    </row>
    <row r="461" customFormat="false" ht="15.75" hidden="false" customHeight="false" outlineLevel="0" collapsed="false">
      <c r="B461" s="173" t="s">
        <v>548</v>
      </c>
      <c r="C461" s="174"/>
      <c r="D461" s="173"/>
    </row>
    <row r="462" customFormat="false" ht="15.75" hidden="false" customHeight="false" outlineLevel="0" collapsed="false">
      <c r="B462" s="173" t="s">
        <v>549</v>
      </c>
      <c r="C462" s="174"/>
      <c r="D462" s="173"/>
    </row>
    <row r="463" customFormat="false" ht="15.75" hidden="false" customHeight="false" outlineLevel="0" collapsed="false">
      <c r="B463" s="173" t="s">
        <v>550</v>
      </c>
      <c r="C463" s="174"/>
      <c r="D463" s="173"/>
    </row>
    <row r="464" customFormat="false" ht="15.75" hidden="false" customHeight="false" outlineLevel="0" collapsed="false">
      <c r="B464" s="173" t="s">
        <v>551</v>
      </c>
      <c r="C464" s="174"/>
      <c r="D464" s="173"/>
    </row>
    <row r="465" customFormat="false" ht="15.75" hidden="false" customHeight="false" outlineLevel="0" collapsed="false">
      <c r="B465" s="173" t="s">
        <v>552</v>
      </c>
      <c r="C465" s="174"/>
      <c r="D465" s="173"/>
    </row>
    <row r="466" customFormat="false" ht="15.75" hidden="false" customHeight="false" outlineLevel="0" collapsed="false">
      <c r="B466" s="173" t="s">
        <v>553</v>
      </c>
      <c r="C466" s="174"/>
      <c r="D466" s="173"/>
    </row>
    <row r="467" customFormat="false" ht="15.75" hidden="false" customHeight="false" outlineLevel="0" collapsed="false">
      <c r="A467" s="166" t="n">
        <v>5</v>
      </c>
      <c r="B467" s="173" t="s">
        <v>554</v>
      </c>
      <c r="C467" s="174"/>
      <c r="D467" s="173"/>
    </row>
    <row r="468" customFormat="false" ht="15.75" hidden="false" customHeight="false" outlineLevel="0" collapsed="false">
      <c r="B468" s="173" t="s">
        <v>546</v>
      </c>
      <c r="C468" s="174"/>
      <c r="D468" s="173"/>
    </row>
    <row r="469" customFormat="false" ht="15.75" hidden="false" customHeight="false" outlineLevel="0" collapsed="false">
      <c r="B469" s="173" t="s">
        <v>555</v>
      </c>
      <c r="C469" s="174"/>
      <c r="D469" s="173"/>
    </row>
    <row r="470" customFormat="false" ht="15.75" hidden="false" customHeight="false" outlineLevel="0" collapsed="false">
      <c r="B470" s="173" t="s">
        <v>556</v>
      </c>
      <c r="C470" s="174"/>
      <c r="D470" s="173"/>
    </row>
    <row r="471" customFormat="false" ht="15.75" hidden="false" customHeight="false" outlineLevel="0" collapsed="false">
      <c r="B471" s="173" t="s">
        <v>557</v>
      </c>
      <c r="C471" s="174"/>
      <c r="D471" s="173"/>
    </row>
    <row r="472" customFormat="false" ht="15.75" hidden="false" customHeight="false" outlineLevel="0" collapsed="false">
      <c r="B472" s="173" t="s">
        <v>558</v>
      </c>
      <c r="C472" s="174"/>
      <c r="D472" s="173"/>
    </row>
    <row r="473" customFormat="false" ht="15.75" hidden="false" customHeight="false" outlineLevel="0" collapsed="false">
      <c r="A473" s="166" t="n">
        <v>5</v>
      </c>
      <c r="B473" s="173" t="s">
        <v>559</v>
      </c>
      <c r="C473" s="174"/>
      <c r="D473" s="173"/>
    </row>
    <row r="474" customFormat="false" ht="15.75" hidden="false" customHeight="false" outlineLevel="0" collapsed="false">
      <c r="B474" s="173" t="s">
        <v>546</v>
      </c>
      <c r="C474" s="174"/>
      <c r="D474" s="173"/>
    </row>
    <row r="475" customFormat="false" ht="15.75" hidden="false" customHeight="false" outlineLevel="0" collapsed="false">
      <c r="B475" s="173" t="s">
        <v>560</v>
      </c>
      <c r="C475" s="174"/>
      <c r="D475" s="173"/>
    </row>
    <row r="476" customFormat="false" ht="15.75" hidden="false" customHeight="false" outlineLevel="0" collapsed="false">
      <c r="B476" s="173" t="s">
        <v>561</v>
      </c>
      <c r="C476" s="174"/>
      <c r="D476" s="173"/>
    </row>
    <row r="477" customFormat="false" ht="15.75" hidden="false" customHeight="false" outlineLevel="0" collapsed="false">
      <c r="B477" s="173" t="s">
        <v>562</v>
      </c>
      <c r="C477" s="174"/>
      <c r="D477" s="173"/>
    </row>
    <row r="478" customFormat="false" ht="15.75" hidden="false" customHeight="false" outlineLevel="0" collapsed="false">
      <c r="B478" s="173" t="s">
        <v>563</v>
      </c>
      <c r="C478" s="174"/>
      <c r="D478" s="173"/>
    </row>
    <row r="479" customFormat="false" ht="15.75" hidden="false" customHeight="false" outlineLevel="0" collapsed="false">
      <c r="A479" s="166" t="n">
        <v>5</v>
      </c>
      <c r="B479" s="173" t="s">
        <v>564</v>
      </c>
      <c r="C479" s="174"/>
      <c r="D479" s="173"/>
    </row>
    <row r="480" customFormat="false" ht="15.75" hidden="false" customHeight="false" outlineLevel="0" collapsed="false">
      <c r="B480" s="173" t="s">
        <v>546</v>
      </c>
      <c r="C480" s="174"/>
      <c r="D480" s="173"/>
    </row>
    <row r="481" customFormat="false" ht="15.75" hidden="false" customHeight="false" outlineLevel="0" collapsed="false">
      <c r="B481" s="173" t="s">
        <v>565</v>
      </c>
      <c r="C481" s="174"/>
      <c r="D481" s="173"/>
    </row>
    <row r="482" customFormat="false" ht="15.75" hidden="false" customHeight="false" outlineLevel="0" collapsed="false">
      <c r="B482" s="173" t="s">
        <v>566</v>
      </c>
      <c r="C482" s="174"/>
      <c r="D482" s="173"/>
    </row>
    <row r="483" customFormat="false" ht="15.75" hidden="false" customHeight="false" outlineLevel="0" collapsed="false">
      <c r="B483" s="173" t="s">
        <v>567</v>
      </c>
      <c r="C483" s="174"/>
      <c r="D483" s="173"/>
    </row>
    <row r="484" customFormat="false" ht="15.75" hidden="false" customHeight="false" outlineLevel="0" collapsed="false">
      <c r="A484" s="166" t="n">
        <v>5</v>
      </c>
      <c r="B484" s="173" t="s">
        <v>568</v>
      </c>
      <c r="C484" s="174"/>
      <c r="D484" s="173"/>
    </row>
    <row r="485" customFormat="false" ht="15.75" hidden="false" customHeight="false" outlineLevel="0" collapsed="false">
      <c r="B485" s="173" t="s">
        <v>569</v>
      </c>
      <c r="C485" s="174"/>
      <c r="D485" s="173"/>
    </row>
    <row r="486" customFormat="false" ht="15.75" hidden="false" customHeight="false" outlineLevel="0" collapsed="false">
      <c r="B486" s="173" t="s">
        <v>570</v>
      </c>
      <c r="C486" s="174"/>
      <c r="D486" s="173"/>
    </row>
    <row r="487" customFormat="false" ht="15.75" hidden="false" customHeight="false" outlineLevel="0" collapsed="false">
      <c r="B487" s="173" t="s">
        <v>571</v>
      </c>
      <c r="C487" s="174"/>
      <c r="D487" s="173"/>
    </row>
    <row r="488" customFormat="false" ht="15.75" hidden="false" customHeight="false" outlineLevel="0" collapsed="false">
      <c r="B488" s="173" t="s">
        <v>572</v>
      </c>
      <c r="C488" s="174"/>
      <c r="D488" s="173"/>
    </row>
    <row r="489" customFormat="false" ht="15.75" hidden="false" customHeight="false" outlineLevel="0" collapsed="false">
      <c r="A489" s="166" t="n">
        <v>5</v>
      </c>
      <c r="B489" s="173" t="s">
        <v>573</v>
      </c>
      <c r="C489" s="174" t="n">
        <v>50</v>
      </c>
      <c r="D489" s="173"/>
    </row>
    <row r="490" customFormat="false" ht="15.75" hidden="false" customHeight="false" outlineLevel="0" collapsed="false">
      <c r="B490" s="173" t="s">
        <v>546</v>
      </c>
      <c r="C490" s="174" t="n">
        <v>46</v>
      </c>
      <c r="D490" s="173"/>
    </row>
    <row r="491" customFormat="false" ht="15.75" hidden="false" customHeight="false" outlineLevel="0" collapsed="false">
      <c r="B491" s="173" t="s">
        <v>574</v>
      </c>
      <c r="C491" s="174" t="n">
        <v>4</v>
      </c>
      <c r="D491" s="173"/>
    </row>
    <row r="492" customFormat="false" ht="15.75" hidden="false" customHeight="false" outlineLevel="0" collapsed="false">
      <c r="B492" s="173" t="s">
        <v>575</v>
      </c>
      <c r="C492" s="174"/>
      <c r="D492" s="173"/>
    </row>
    <row r="493" customFormat="false" ht="15.75" hidden="false" customHeight="false" outlineLevel="0" collapsed="false">
      <c r="B493" s="173" t="s">
        <v>576</v>
      </c>
      <c r="C493" s="174"/>
      <c r="D493" s="173"/>
    </row>
    <row r="494" customFormat="false" ht="15.75" hidden="false" customHeight="false" outlineLevel="0" collapsed="false">
      <c r="B494" s="173" t="s">
        <v>577</v>
      </c>
      <c r="C494" s="174"/>
      <c r="D494" s="173"/>
    </row>
    <row r="495" customFormat="false" ht="15.75" hidden="false" customHeight="false" outlineLevel="0" collapsed="false">
      <c r="B495" s="173" t="s">
        <v>578</v>
      </c>
      <c r="C495" s="174"/>
      <c r="D495" s="173"/>
    </row>
    <row r="496" customFormat="false" ht="15.75" hidden="false" customHeight="false" outlineLevel="0" collapsed="false">
      <c r="A496" s="166" t="n">
        <v>5</v>
      </c>
      <c r="B496" s="173" t="s">
        <v>579</v>
      </c>
      <c r="C496" s="174"/>
      <c r="D496" s="173"/>
    </row>
    <row r="497" customFormat="false" ht="15.75" hidden="false" customHeight="false" outlineLevel="0" collapsed="false">
      <c r="B497" s="173" t="s">
        <v>580</v>
      </c>
      <c r="C497" s="174"/>
      <c r="D497" s="173"/>
    </row>
    <row r="498" customFormat="false" ht="15.75" hidden="false" customHeight="false" outlineLevel="0" collapsed="false">
      <c r="B498" s="173" t="s">
        <v>581</v>
      </c>
      <c r="C498" s="174"/>
      <c r="D498" s="173"/>
    </row>
    <row r="499" customFormat="false" ht="15.75" hidden="false" customHeight="false" outlineLevel="0" collapsed="false">
      <c r="B499" s="173" t="s">
        <v>582</v>
      </c>
      <c r="C499" s="174"/>
      <c r="D499" s="173"/>
    </row>
    <row r="500" customFormat="false" ht="15.75" hidden="false" customHeight="false" outlineLevel="0" collapsed="false">
      <c r="A500" s="166" t="n">
        <v>5</v>
      </c>
      <c r="B500" s="173" t="s">
        <v>583</v>
      </c>
      <c r="C500" s="174"/>
      <c r="D500" s="173"/>
    </row>
    <row r="501" customFormat="false" ht="15.75" hidden="false" customHeight="false" outlineLevel="0" collapsed="false">
      <c r="B501" s="173" t="s">
        <v>584</v>
      </c>
      <c r="C501" s="174"/>
      <c r="D501" s="173"/>
    </row>
    <row r="502" customFormat="false" ht="15.75" hidden="false" customHeight="false" outlineLevel="0" collapsed="false">
      <c r="B502" s="173" t="s">
        <v>585</v>
      </c>
      <c r="C502" s="174"/>
      <c r="D502" s="173"/>
    </row>
    <row r="503" customFormat="false" ht="15.75" hidden="false" customHeight="false" outlineLevel="0" collapsed="false">
      <c r="A503" s="166" t="n">
        <v>5</v>
      </c>
      <c r="B503" s="173" t="s">
        <v>586</v>
      </c>
      <c r="C503" s="174" t="n">
        <v>15</v>
      </c>
      <c r="D503" s="173"/>
    </row>
    <row r="504" customFormat="false" ht="15.75" hidden="false" customHeight="false" outlineLevel="0" collapsed="false">
      <c r="B504" s="173" t="s">
        <v>587</v>
      </c>
      <c r="C504" s="174"/>
      <c r="D504" s="173"/>
    </row>
    <row r="505" customFormat="false" ht="15.75" hidden="false" customHeight="false" outlineLevel="0" collapsed="false">
      <c r="B505" s="173" t="s">
        <v>588</v>
      </c>
      <c r="C505" s="174"/>
      <c r="D505" s="173"/>
    </row>
    <row r="506" customFormat="false" ht="15.75" hidden="false" customHeight="false" outlineLevel="0" collapsed="false">
      <c r="B506" s="173" t="s">
        <v>589</v>
      </c>
      <c r="C506" s="174"/>
      <c r="D506" s="173"/>
    </row>
    <row r="507" customFormat="false" ht="15.75" hidden="false" customHeight="false" outlineLevel="0" collapsed="false">
      <c r="B507" s="173" t="s">
        <v>590</v>
      </c>
      <c r="C507" s="174" t="n">
        <v>15</v>
      </c>
      <c r="D507" s="173"/>
    </row>
    <row r="508" customFormat="false" ht="15.75" hidden="false" customHeight="false" outlineLevel="0" collapsed="false">
      <c r="A508" s="166" t="n">
        <v>3</v>
      </c>
      <c r="B508" s="173" t="s">
        <v>591</v>
      </c>
      <c r="C508" s="174" t="n">
        <v>595</v>
      </c>
      <c r="D508" s="173"/>
    </row>
    <row r="509" customFormat="false" ht="15.75" hidden="false" customHeight="false" outlineLevel="0" collapsed="false">
      <c r="A509" s="166" t="n">
        <v>5</v>
      </c>
      <c r="B509" s="173" t="s">
        <v>592</v>
      </c>
      <c r="C509" s="174" t="n">
        <v>266</v>
      </c>
      <c r="D509" s="173"/>
    </row>
    <row r="510" customFormat="false" ht="15.75" hidden="false" customHeight="false" outlineLevel="0" collapsed="false">
      <c r="B510" s="173" t="s">
        <v>252</v>
      </c>
      <c r="C510" s="174" t="n">
        <v>178</v>
      </c>
      <c r="D510" s="173"/>
    </row>
    <row r="511" customFormat="false" ht="15.75" hidden="false" customHeight="false" outlineLevel="0" collapsed="false">
      <c r="B511" s="173" t="s">
        <v>253</v>
      </c>
      <c r="C511" s="174"/>
      <c r="D511" s="173"/>
    </row>
    <row r="512" customFormat="false" ht="15.75" hidden="false" customHeight="false" outlineLevel="0" collapsed="false">
      <c r="B512" s="173" t="s">
        <v>254</v>
      </c>
      <c r="C512" s="174"/>
      <c r="D512" s="173"/>
    </row>
    <row r="513" customFormat="false" ht="15.75" hidden="false" customHeight="false" outlineLevel="0" collapsed="false">
      <c r="B513" s="173" t="s">
        <v>593</v>
      </c>
      <c r="C513" s="174" t="n">
        <v>35</v>
      </c>
      <c r="D513" s="173"/>
    </row>
    <row r="514" customFormat="false" ht="15.75" hidden="false" customHeight="false" outlineLevel="0" collapsed="false">
      <c r="B514" s="173" t="s">
        <v>594</v>
      </c>
      <c r="C514" s="174"/>
      <c r="D514" s="173"/>
    </row>
    <row r="515" customFormat="false" ht="15.75" hidden="false" customHeight="false" outlineLevel="0" collapsed="false">
      <c r="B515" s="173" t="s">
        <v>595</v>
      </c>
      <c r="C515" s="174"/>
      <c r="D515" s="173"/>
    </row>
    <row r="516" customFormat="false" ht="15.75" hidden="false" customHeight="false" outlineLevel="0" collapsed="false">
      <c r="B516" s="173" t="s">
        <v>596</v>
      </c>
      <c r="C516" s="174"/>
      <c r="D516" s="173"/>
    </row>
    <row r="517" customFormat="false" ht="15.75" hidden="false" customHeight="false" outlineLevel="0" collapsed="false">
      <c r="B517" s="173" t="s">
        <v>597</v>
      </c>
      <c r="C517" s="174"/>
      <c r="D517" s="173"/>
    </row>
    <row r="518" customFormat="false" ht="15.75" hidden="false" customHeight="false" outlineLevel="0" collapsed="false">
      <c r="B518" s="173" t="s">
        <v>598</v>
      </c>
      <c r="C518" s="174"/>
      <c r="D518" s="173"/>
    </row>
    <row r="519" customFormat="false" ht="15.75" hidden="false" customHeight="false" outlineLevel="0" collapsed="false">
      <c r="B519" s="173" t="s">
        <v>599</v>
      </c>
      <c r="C519" s="174"/>
      <c r="D519" s="173"/>
    </row>
    <row r="520" customFormat="false" ht="15.75" hidden="false" customHeight="false" outlineLevel="0" collapsed="false">
      <c r="B520" s="173" t="s">
        <v>600</v>
      </c>
      <c r="C520" s="174"/>
      <c r="D520" s="173"/>
    </row>
    <row r="521" customFormat="false" ht="15.75" hidden="false" customHeight="false" outlineLevel="0" collapsed="false">
      <c r="B521" s="173" t="s">
        <v>601</v>
      </c>
      <c r="C521" s="174" t="n">
        <v>53</v>
      </c>
      <c r="D521" s="173"/>
    </row>
    <row r="522" customFormat="false" ht="15.75" hidden="false" customHeight="false" outlineLevel="0" collapsed="false">
      <c r="B522" s="173" t="s">
        <v>602</v>
      </c>
      <c r="C522" s="174"/>
      <c r="D522" s="173"/>
    </row>
    <row r="523" customFormat="false" ht="15.75" hidden="false" customHeight="false" outlineLevel="0" collapsed="false">
      <c r="B523" s="173" t="s">
        <v>603</v>
      </c>
      <c r="C523" s="174"/>
      <c r="D523" s="173"/>
    </row>
    <row r="524" customFormat="false" ht="15.75" hidden="false" customHeight="false" outlineLevel="0" collapsed="false">
      <c r="B524" s="173" t="s">
        <v>604</v>
      </c>
      <c r="C524" s="174"/>
      <c r="D524" s="173"/>
    </row>
    <row r="525" customFormat="false" ht="15.75" hidden="false" customHeight="false" outlineLevel="0" collapsed="false">
      <c r="A525" s="166" t="n">
        <v>5</v>
      </c>
      <c r="B525" s="173" t="s">
        <v>605</v>
      </c>
      <c r="C525" s="174"/>
      <c r="D525" s="173"/>
    </row>
    <row r="526" customFormat="false" ht="15.75" hidden="false" customHeight="false" outlineLevel="0" collapsed="false">
      <c r="B526" s="173" t="s">
        <v>252</v>
      </c>
      <c r="C526" s="174"/>
      <c r="D526" s="173"/>
    </row>
    <row r="527" customFormat="false" ht="15.75" hidden="false" customHeight="false" outlineLevel="0" collapsed="false">
      <c r="B527" s="173" t="s">
        <v>253</v>
      </c>
      <c r="C527" s="174"/>
      <c r="D527" s="173"/>
    </row>
    <row r="528" customFormat="false" ht="15.75" hidden="false" customHeight="false" outlineLevel="0" collapsed="false">
      <c r="B528" s="173" t="s">
        <v>254</v>
      </c>
      <c r="C528" s="174"/>
      <c r="D528" s="173"/>
    </row>
    <row r="529" customFormat="false" ht="15.75" hidden="false" customHeight="false" outlineLevel="0" collapsed="false">
      <c r="B529" s="173" t="s">
        <v>606</v>
      </c>
      <c r="C529" s="174"/>
      <c r="D529" s="173"/>
    </row>
    <row r="530" customFormat="false" ht="15.75" hidden="false" customHeight="false" outlineLevel="0" collapsed="false">
      <c r="B530" s="173" t="s">
        <v>607</v>
      </c>
      <c r="C530" s="174"/>
      <c r="D530" s="173"/>
    </row>
    <row r="531" customFormat="false" ht="15.75" hidden="false" customHeight="false" outlineLevel="0" collapsed="false">
      <c r="B531" s="173" t="s">
        <v>608</v>
      </c>
      <c r="C531" s="174"/>
      <c r="D531" s="173"/>
    </row>
    <row r="532" customFormat="false" ht="15.75" hidden="false" customHeight="false" outlineLevel="0" collapsed="false">
      <c r="B532" s="173" t="s">
        <v>609</v>
      </c>
      <c r="C532" s="174"/>
      <c r="D532" s="173"/>
    </row>
    <row r="533" customFormat="false" ht="15.75" hidden="false" customHeight="false" outlineLevel="0" collapsed="false">
      <c r="A533" s="166" t="n">
        <v>5</v>
      </c>
      <c r="B533" s="173" t="s">
        <v>610</v>
      </c>
      <c r="C533" s="174"/>
      <c r="D533" s="173"/>
    </row>
    <row r="534" customFormat="false" ht="15.75" hidden="false" customHeight="false" outlineLevel="0" collapsed="false">
      <c r="B534" s="173" t="s">
        <v>252</v>
      </c>
      <c r="C534" s="174"/>
      <c r="D534" s="173"/>
    </row>
    <row r="535" customFormat="false" ht="15.75" hidden="false" customHeight="false" outlineLevel="0" collapsed="false">
      <c r="B535" s="173" t="s">
        <v>253</v>
      </c>
      <c r="C535" s="174"/>
      <c r="D535" s="173"/>
    </row>
    <row r="536" customFormat="false" ht="15.75" hidden="false" customHeight="false" outlineLevel="0" collapsed="false">
      <c r="B536" s="173" t="s">
        <v>254</v>
      </c>
      <c r="C536" s="174"/>
      <c r="D536" s="173"/>
    </row>
    <row r="537" customFormat="false" ht="15.75" hidden="false" customHeight="false" outlineLevel="0" collapsed="false">
      <c r="B537" s="173" t="s">
        <v>611</v>
      </c>
      <c r="C537" s="174"/>
      <c r="D537" s="173"/>
    </row>
    <row r="538" customFormat="false" ht="15.75" hidden="false" customHeight="false" outlineLevel="0" collapsed="false">
      <c r="B538" s="173" t="s">
        <v>612</v>
      </c>
      <c r="C538" s="174"/>
      <c r="D538" s="173"/>
    </row>
    <row r="539" customFormat="false" ht="15.75" hidden="false" customHeight="false" outlineLevel="0" collapsed="false">
      <c r="B539" s="173" t="s">
        <v>613</v>
      </c>
      <c r="C539" s="174"/>
      <c r="D539" s="173"/>
    </row>
    <row r="540" customFormat="false" ht="15.75" hidden="false" customHeight="false" outlineLevel="0" collapsed="false">
      <c r="B540" s="173" t="s">
        <v>614</v>
      </c>
      <c r="C540" s="174"/>
      <c r="D540" s="173"/>
    </row>
    <row r="541" customFormat="false" ht="15.75" hidden="false" customHeight="false" outlineLevel="0" collapsed="false">
      <c r="B541" s="173" t="s">
        <v>615</v>
      </c>
      <c r="C541" s="174"/>
      <c r="D541" s="173"/>
    </row>
    <row r="542" customFormat="false" ht="15.75" hidden="false" customHeight="false" outlineLevel="0" collapsed="false">
      <c r="B542" s="173" t="s">
        <v>616</v>
      </c>
      <c r="C542" s="174"/>
      <c r="D542" s="173"/>
    </row>
    <row r="543" customFormat="false" ht="15.75" hidden="false" customHeight="false" outlineLevel="0" collapsed="false">
      <c r="B543" s="173" t="s">
        <v>617</v>
      </c>
      <c r="C543" s="174"/>
      <c r="D543" s="173"/>
    </row>
    <row r="544" customFormat="false" ht="15.75" hidden="false" customHeight="false" outlineLevel="0" collapsed="false">
      <c r="A544" s="166" t="n">
        <v>5</v>
      </c>
      <c r="B544" s="173" t="s">
        <v>618</v>
      </c>
      <c r="C544" s="174"/>
      <c r="D544" s="173"/>
    </row>
    <row r="545" customFormat="false" ht="15.75" hidden="false" customHeight="false" outlineLevel="0" collapsed="false">
      <c r="B545" s="173" t="s">
        <v>252</v>
      </c>
      <c r="C545" s="174"/>
      <c r="D545" s="173"/>
    </row>
    <row r="546" customFormat="false" ht="15.75" hidden="false" customHeight="false" outlineLevel="0" collapsed="false">
      <c r="B546" s="173" t="s">
        <v>253</v>
      </c>
      <c r="C546" s="174"/>
      <c r="D546" s="173"/>
    </row>
    <row r="547" customFormat="false" ht="15.75" hidden="false" customHeight="false" outlineLevel="0" collapsed="false">
      <c r="B547" s="173" t="s">
        <v>254</v>
      </c>
      <c r="C547" s="174"/>
      <c r="D547" s="173"/>
    </row>
    <row r="548" customFormat="false" ht="15.75" hidden="false" customHeight="false" outlineLevel="0" collapsed="false">
      <c r="B548" s="173" t="s">
        <v>619</v>
      </c>
      <c r="C548" s="174"/>
      <c r="D548" s="173"/>
    </row>
    <row r="549" customFormat="false" ht="15.75" hidden="false" customHeight="false" outlineLevel="0" collapsed="false">
      <c r="B549" s="173" t="s">
        <v>620</v>
      </c>
      <c r="C549" s="174"/>
      <c r="D549" s="173"/>
    </row>
    <row r="550" customFormat="false" ht="15.75" hidden="false" customHeight="false" outlineLevel="0" collapsed="false">
      <c r="B550" s="173" t="s">
        <v>621</v>
      </c>
      <c r="C550" s="174"/>
      <c r="D550" s="173"/>
    </row>
    <row r="551" customFormat="false" ht="15.75" hidden="false" customHeight="false" outlineLevel="0" collapsed="false">
      <c r="B551" s="173" t="s">
        <v>622</v>
      </c>
      <c r="C551" s="174"/>
      <c r="D551" s="173"/>
    </row>
    <row r="552" customFormat="false" ht="15.75" hidden="false" customHeight="false" outlineLevel="0" collapsed="false">
      <c r="B552" s="173" t="s">
        <v>623</v>
      </c>
      <c r="C552" s="174"/>
      <c r="D552" s="173"/>
    </row>
    <row r="553" customFormat="false" ht="15.75" hidden="false" customHeight="false" outlineLevel="0" collapsed="false">
      <c r="A553" s="166" t="n">
        <v>5</v>
      </c>
      <c r="B553" s="173" t="s">
        <v>624</v>
      </c>
      <c r="C553" s="174" t="n">
        <v>329</v>
      </c>
      <c r="D553" s="173"/>
    </row>
    <row r="554" customFormat="false" ht="15.75" hidden="false" customHeight="false" outlineLevel="0" collapsed="false">
      <c r="B554" s="173" t="s">
        <v>252</v>
      </c>
      <c r="C554" s="174" t="n">
        <v>78</v>
      </c>
      <c r="D554" s="173"/>
    </row>
    <row r="555" customFormat="false" ht="15.75" hidden="false" customHeight="false" outlineLevel="0" collapsed="false">
      <c r="B555" s="173" t="s">
        <v>253</v>
      </c>
      <c r="C555" s="174" t="n">
        <v>251</v>
      </c>
      <c r="D555" s="173"/>
    </row>
    <row r="556" customFormat="false" ht="15.75" hidden="false" customHeight="false" outlineLevel="0" collapsed="false">
      <c r="B556" s="173" t="s">
        <v>254</v>
      </c>
      <c r="C556" s="174"/>
      <c r="D556" s="173"/>
    </row>
    <row r="557" customFormat="false" ht="15.75" hidden="false" customHeight="false" outlineLevel="0" collapsed="false">
      <c r="B557" s="173" t="s">
        <v>625</v>
      </c>
      <c r="C557" s="174"/>
      <c r="D557" s="173"/>
    </row>
    <row r="558" customFormat="false" ht="15.75" hidden="false" customHeight="false" outlineLevel="0" collapsed="false">
      <c r="B558" s="173" t="s">
        <v>626</v>
      </c>
      <c r="C558" s="174"/>
      <c r="D558" s="173"/>
    </row>
    <row r="559" customFormat="false" ht="15.75" hidden="false" customHeight="false" outlineLevel="0" collapsed="false">
      <c r="B559" s="173" t="s">
        <v>627</v>
      </c>
      <c r="C559" s="174"/>
      <c r="D559" s="173"/>
    </row>
    <row r="560" customFormat="false" ht="15.75" hidden="false" customHeight="false" outlineLevel="0" collapsed="false">
      <c r="A560" s="166" t="n">
        <v>5</v>
      </c>
      <c r="B560" s="173" t="s">
        <v>628</v>
      </c>
      <c r="C560" s="174"/>
      <c r="D560" s="173"/>
    </row>
    <row r="561" customFormat="false" ht="15.75" hidden="false" customHeight="false" outlineLevel="0" collapsed="false">
      <c r="B561" s="173" t="s">
        <v>629</v>
      </c>
      <c r="C561" s="174"/>
      <c r="D561" s="173"/>
    </row>
    <row r="562" customFormat="false" ht="15.75" hidden="false" customHeight="false" outlineLevel="0" collapsed="false">
      <c r="B562" s="173" t="s">
        <v>630</v>
      </c>
      <c r="C562" s="174"/>
      <c r="D562" s="173"/>
    </row>
    <row r="563" customFormat="false" ht="15.75" hidden="false" customHeight="false" outlineLevel="0" collapsed="false">
      <c r="B563" s="173" t="s">
        <v>631</v>
      </c>
      <c r="C563" s="174"/>
      <c r="D563" s="173"/>
    </row>
    <row r="564" customFormat="false" ht="15.75" hidden="false" customHeight="false" outlineLevel="0" collapsed="false">
      <c r="A564" s="166" t="n">
        <v>3</v>
      </c>
      <c r="B564" s="173" t="s">
        <v>632</v>
      </c>
      <c r="C564" s="174" t="n">
        <v>6467</v>
      </c>
      <c r="D564" s="173"/>
    </row>
    <row r="565" customFormat="false" ht="15.75" hidden="false" customHeight="false" outlineLevel="0" collapsed="false">
      <c r="A565" s="166" t="n">
        <v>5</v>
      </c>
      <c r="B565" s="173" t="s">
        <v>633</v>
      </c>
      <c r="C565" s="174" t="n">
        <v>444</v>
      </c>
      <c r="D565" s="173"/>
    </row>
    <row r="566" customFormat="false" ht="15.75" hidden="false" customHeight="false" outlineLevel="0" collapsed="false">
      <c r="B566" s="173" t="s">
        <v>252</v>
      </c>
      <c r="C566" s="174" t="n">
        <v>383</v>
      </c>
      <c r="D566" s="173"/>
    </row>
    <row r="567" customFormat="false" ht="15.75" hidden="false" customHeight="false" outlineLevel="0" collapsed="false">
      <c r="B567" s="173" t="s">
        <v>253</v>
      </c>
      <c r="C567" s="174" t="n">
        <v>47</v>
      </c>
      <c r="D567" s="173"/>
    </row>
    <row r="568" customFormat="false" ht="15.75" hidden="false" customHeight="false" outlineLevel="0" collapsed="false">
      <c r="B568" s="173" t="s">
        <v>254</v>
      </c>
      <c r="C568" s="174"/>
      <c r="D568" s="173"/>
    </row>
    <row r="569" customFormat="false" ht="15.75" hidden="false" customHeight="false" outlineLevel="0" collapsed="false">
      <c r="B569" s="173" t="s">
        <v>634</v>
      </c>
      <c r="C569" s="174"/>
      <c r="D569" s="173"/>
    </row>
    <row r="570" customFormat="false" ht="15.75" hidden="false" customHeight="false" outlineLevel="0" collapsed="false">
      <c r="B570" s="173" t="s">
        <v>635</v>
      </c>
      <c r="C570" s="174" t="n">
        <v>14</v>
      </c>
      <c r="D570" s="173"/>
    </row>
    <row r="571" customFormat="false" ht="15.75" hidden="false" customHeight="false" outlineLevel="0" collapsed="false">
      <c r="B571" s="173" t="s">
        <v>636</v>
      </c>
      <c r="C571" s="174"/>
      <c r="D571" s="173"/>
    </row>
    <row r="572" customFormat="false" ht="15.75" hidden="false" customHeight="false" outlineLevel="0" collapsed="false">
      <c r="B572" s="173" t="s">
        <v>637</v>
      </c>
      <c r="C572" s="174"/>
      <c r="D572" s="173"/>
    </row>
    <row r="573" customFormat="false" ht="15.75" hidden="false" customHeight="false" outlineLevel="0" collapsed="false">
      <c r="B573" s="173" t="s">
        <v>293</v>
      </c>
      <c r="C573" s="174"/>
      <c r="D573" s="173"/>
    </row>
    <row r="574" customFormat="false" ht="15.75" hidden="false" customHeight="false" outlineLevel="0" collapsed="false">
      <c r="B574" s="173" t="s">
        <v>638</v>
      </c>
      <c r="C574" s="174"/>
      <c r="D574" s="173"/>
    </row>
    <row r="575" customFormat="false" ht="15.75" hidden="false" customHeight="false" outlineLevel="0" collapsed="false">
      <c r="B575" s="173" t="s">
        <v>639</v>
      </c>
      <c r="C575" s="174"/>
      <c r="D575" s="176"/>
    </row>
    <row r="576" customFormat="false" ht="15.75" hidden="false" customHeight="false" outlineLevel="0" collapsed="false">
      <c r="B576" s="173" t="s">
        <v>640</v>
      </c>
      <c r="C576" s="174"/>
      <c r="D576" s="176"/>
    </row>
    <row r="577" customFormat="false" ht="15.75" hidden="false" customHeight="false" outlineLevel="0" collapsed="false">
      <c r="B577" s="173" t="s">
        <v>641</v>
      </c>
      <c r="C577" s="174"/>
      <c r="D577" s="173"/>
    </row>
    <row r="578" customFormat="false" ht="15.75" hidden="false" customHeight="false" outlineLevel="0" collapsed="false">
      <c r="B578" s="173" t="s">
        <v>642</v>
      </c>
      <c r="C578" s="174"/>
      <c r="D578" s="173"/>
    </row>
    <row r="579" customFormat="false" ht="15.75" hidden="false" customHeight="false" outlineLevel="0" collapsed="false">
      <c r="A579" s="166" t="n">
        <v>5</v>
      </c>
      <c r="B579" s="173" t="s">
        <v>643</v>
      </c>
      <c r="C579" s="174" t="n">
        <v>705</v>
      </c>
      <c r="D579" s="173"/>
    </row>
    <row r="580" customFormat="false" ht="15.75" hidden="false" customHeight="false" outlineLevel="0" collapsed="false">
      <c r="B580" s="173" t="s">
        <v>252</v>
      </c>
      <c r="C580" s="174" t="n">
        <v>325</v>
      </c>
      <c r="D580" s="173"/>
    </row>
    <row r="581" customFormat="false" ht="15.75" hidden="false" customHeight="false" outlineLevel="0" collapsed="false">
      <c r="B581" s="173" t="s">
        <v>253</v>
      </c>
      <c r="C581" s="174" t="n">
        <v>380</v>
      </c>
      <c r="D581" s="173"/>
    </row>
    <row r="582" customFormat="false" ht="15.75" hidden="false" customHeight="false" outlineLevel="0" collapsed="false">
      <c r="B582" s="173" t="s">
        <v>254</v>
      </c>
      <c r="C582" s="174"/>
      <c r="D582" s="176"/>
    </row>
    <row r="583" customFormat="false" ht="15.75" hidden="false" customHeight="false" outlineLevel="0" collapsed="false">
      <c r="B583" s="173" t="s">
        <v>644</v>
      </c>
      <c r="C583" s="174"/>
      <c r="D583" s="176"/>
    </row>
    <row r="584" customFormat="false" ht="15.75" hidden="false" customHeight="false" outlineLevel="0" collapsed="false">
      <c r="B584" s="173" t="s">
        <v>645</v>
      </c>
      <c r="C584" s="174"/>
      <c r="D584" s="176"/>
    </row>
    <row r="585" customFormat="false" ht="15.75" hidden="false" customHeight="false" outlineLevel="0" collapsed="false">
      <c r="B585" s="173" t="s">
        <v>646</v>
      </c>
      <c r="C585" s="174"/>
      <c r="D585" s="173"/>
    </row>
    <row r="586" customFormat="false" ht="15.75" hidden="false" customHeight="false" outlineLevel="0" collapsed="false">
      <c r="B586" s="173" t="s">
        <v>647</v>
      </c>
      <c r="C586" s="174"/>
      <c r="D586" s="173"/>
    </row>
    <row r="587" customFormat="false" ht="15.75" hidden="false" customHeight="false" outlineLevel="0" collapsed="false">
      <c r="A587" s="166" t="n">
        <v>5</v>
      </c>
      <c r="B587" s="173" t="s">
        <v>648</v>
      </c>
      <c r="C587" s="174" t="n">
        <v>0</v>
      </c>
      <c r="D587" s="173"/>
    </row>
    <row r="588" customFormat="false" ht="15.75" hidden="false" customHeight="false" outlineLevel="0" collapsed="false">
      <c r="B588" s="173" t="s">
        <v>649</v>
      </c>
      <c r="C588" s="174"/>
      <c r="D588" s="173"/>
    </row>
    <row r="589" customFormat="false" ht="15.75" hidden="false" customHeight="false" outlineLevel="0" collapsed="false">
      <c r="A589" s="166" t="n">
        <v>5</v>
      </c>
      <c r="B589" s="173" t="s">
        <v>650</v>
      </c>
      <c r="C589" s="174" t="n">
        <v>333</v>
      </c>
      <c r="D589" s="173"/>
    </row>
    <row r="590" customFormat="false" ht="15.75" hidden="false" customHeight="false" outlineLevel="0" collapsed="false">
      <c r="B590" s="173" t="s">
        <v>651</v>
      </c>
      <c r="C590" s="174"/>
      <c r="D590" s="173"/>
    </row>
    <row r="591" customFormat="false" ht="15.75" hidden="false" customHeight="false" outlineLevel="0" collapsed="false">
      <c r="B591" s="173" t="s">
        <v>652</v>
      </c>
      <c r="C591" s="174"/>
      <c r="D591" s="173"/>
    </row>
    <row r="592" customFormat="false" ht="15.75" hidden="false" customHeight="false" outlineLevel="0" collapsed="false">
      <c r="B592" s="173" t="s">
        <v>653</v>
      </c>
      <c r="C592" s="174"/>
      <c r="D592" s="173"/>
    </row>
    <row r="593" customFormat="false" ht="15.75" hidden="false" customHeight="false" outlineLevel="0" collapsed="false">
      <c r="B593" s="173" t="s">
        <v>654</v>
      </c>
      <c r="C593" s="174"/>
      <c r="D593" s="173"/>
    </row>
    <row r="594" customFormat="false" ht="15.75" hidden="false" customHeight="false" outlineLevel="0" collapsed="false">
      <c r="B594" s="173" t="s">
        <v>655</v>
      </c>
      <c r="C594" s="174"/>
      <c r="D594" s="173"/>
    </row>
    <row r="595" customFormat="false" ht="15.75" hidden="false" customHeight="false" outlineLevel="0" collapsed="false">
      <c r="B595" s="173" t="s">
        <v>656</v>
      </c>
      <c r="C595" s="174"/>
      <c r="D595" s="173"/>
    </row>
    <row r="596" customFormat="false" ht="15.75" hidden="false" customHeight="false" outlineLevel="0" collapsed="false">
      <c r="B596" s="173" t="s">
        <v>657</v>
      </c>
      <c r="C596" s="174" t="n">
        <v>333</v>
      </c>
      <c r="D596" s="173"/>
    </row>
    <row r="597" customFormat="false" ht="15.75" hidden="false" customHeight="false" outlineLevel="0" collapsed="false">
      <c r="B597" s="173" t="s">
        <v>658</v>
      </c>
      <c r="C597" s="174"/>
      <c r="D597" s="173"/>
    </row>
    <row r="598" customFormat="false" ht="15.75" hidden="false" customHeight="false" outlineLevel="0" collapsed="false">
      <c r="A598" s="166" t="n">
        <v>5</v>
      </c>
      <c r="B598" s="173" t="s">
        <v>659</v>
      </c>
      <c r="C598" s="174" t="n">
        <v>0</v>
      </c>
      <c r="D598" s="173"/>
    </row>
    <row r="599" customFormat="false" ht="15.75" hidden="false" customHeight="false" outlineLevel="0" collapsed="false">
      <c r="B599" s="173" t="s">
        <v>660</v>
      </c>
      <c r="C599" s="174"/>
      <c r="D599" s="173"/>
    </row>
    <row r="600" customFormat="false" ht="15.75" hidden="false" customHeight="false" outlineLevel="0" collapsed="false">
      <c r="B600" s="173" t="s">
        <v>661</v>
      </c>
      <c r="C600" s="174"/>
      <c r="D600" s="173"/>
    </row>
    <row r="601" customFormat="false" ht="15.75" hidden="false" customHeight="false" outlineLevel="0" collapsed="false">
      <c r="B601" s="173" t="s">
        <v>662</v>
      </c>
      <c r="C601" s="174"/>
      <c r="D601" s="173"/>
    </row>
    <row r="602" customFormat="false" ht="15.75" hidden="false" customHeight="false" outlineLevel="0" collapsed="false">
      <c r="A602" s="166" t="n">
        <v>5</v>
      </c>
      <c r="B602" s="173" t="s">
        <v>663</v>
      </c>
      <c r="C602" s="174" t="n">
        <v>553</v>
      </c>
      <c r="D602" s="173"/>
    </row>
    <row r="603" customFormat="false" ht="15.75" hidden="false" customHeight="false" outlineLevel="0" collapsed="false">
      <c r="B603" s="173" t="s">
        <v>664</v>
      </c>
      <c r="C603" s="174"/>
      <c r="D603" s="173"/>
    </row>
    <row r="604" customFormat="false" ht="15.75" hidden="false" customHeight="false" outlineLevel="0" collapsed="false">
      <c r="B604" s="173" t="s">
        <v>665</v>
      </c>
      <c r="C604" s="174"/>
      <c r="D604" s="173"/>
    </row>
    <row r="605" customFormat="false" ht="15.75" hidden="false" customHeight="false" outlineLevel="0" collapsed="false">
      <c r="B605" s="173" t="s">
        <v>666</v>
      </c>
      <c r="C605" s="174"/>
      <c r="D605" s="173"/>
    </row>
    <row r="606" customFormat="false" ht="15.75" hidden="false" customHeight="false" outlineLevel="0" collapsed="false">
      <c r="B606" s="173" t="s">
        <v>667</v>
      </c>
      <c r="C606" s="174"/>
      <c r="D606" s="173"/>
    </row>
    <row r="607" customFormat="false" ht="15.75" hidden="false" customHeight="false" outlineLevel="0" collapsed="false">
      <c r="B607" s="173" t="s">
        <v>668</v>
      </c>
      <c r="C607" s="174"/>
      <c r="D607" s="173"/>
    </row>
    <row r="608" customFormat="false" ht="15.75" hidden="false" customHeight="false" outlineLevel="0" collapsed="false">
      <c r="B608" s="173" t="s">
        <v>669</v>
      </c>
      <c r="C608" s="174"/>
      <c r="D608" s="173"/>
    </row>
    <row r="609" customFormat="false" ht="15.75" hidden="false" customHeight="false" outlineLevel="0" collapsed="false">
      <c r="B609" s="173" t="s">
        <v>670</v>
      </c>
      <c r="C609" s="174"/>
      <c r="D609" s="173"/>
    </row>
    <row r="610" customFormat="false" ht="15.75" hidden="false" customHeight="false" outlineLevel="0" collapsed="false">
      <c r="B610" s="173" t="s">
        <v>671</v>
      </c>
      <c r="C610" s="174"/>
      <c r="D610" s="173"/>
    </row>
    <row r="611" customFormat="false" ht="15.75" hidden="false" customHeight="false" outlineLevel="0" collapsed="false">
      <c r="B611" s="173" t="s">
        <v>672</v>
      </c>
      <c r="C611" s="174" t="n">
        <v>553</v>
      </c>
      <c r="D611" s="173"/>
    </row>
    <row r="612" customFormat="false" ht="15.75" hidden="false" customHeight="false" outlineLevel="0" collapsed="false">
      <c r="A612" s="166" t="n">
        <v>5</v>
      </c>
      <c r="B612" s="173" t="s">
        <v>673</v>
      </c>
      <c r="C612" s="174" t="n">
        <v>893</v>
      </c>
      <c r="D612" s="173"/>
    </row>
    <row r="613" customFormat="false" ht="15.75" hidden="false" customHeight="false" outlineLevel="0" collapsed="false">
      <c r="B613" s="173" t="s">
        <v>674</v>
      </c>
      <c r="C613" s="174"/>
      <c r="D613" s="173"/>
    </row>
    <row r="614" customFormat="false" ht="15.75" hidden="false" customHeight="false" outlineLevel="0" collapsed="false">
      <c r="B614" s="173" t="s">
        <v>675</v>
      </c>
      <c r="C614" s="174"/>
      <c r="D614" s="173"/>
    </row>
    <row r="615" customFormat="false" ht="15.75" hidden="false" customHeight="false" outlineLevel="0" collapsed="false">
      <c r="B615" s="173" t="s">
        <v>676</v>
      </c>
      <c r="C615" s="174"/>
      <c r="D615" s="173"/>
    </row>
    <row r="616" customFormat="false" ht="15.75" hidden="false" customHeight="false" outlineLevel="0" collapsed="false">
      <c r="B616" s="173" t="s">
        <v>677</v>
      </c>
      <c r="C616" s="174"/>
      <c r="D616" s="173"/>
    </row>
    <row r="617" customFormat="false" ht="15.75" hidden="false" customHeight="false" outlineLevel="0" collapsed="false">
      <c r="B617" s="173" t="s">
        <v>678</v>
      </c>
      <c r="C617" s="174"/>
      <c r="D617" s="173"/>
    </row>
    <row r="618" customFormat="false" ht="15.75" hidden="false" customHeight="false" outlineLevel="0" collapsed="false">
      <c r="B618" s="173" t="s">
        <v>679</v>
      </c>
      <c r="C618" s="174"/>
      <c r="D618" s="173"/>
    </row>
    <row r="619" customFormat="false" ht="15.75" hidden="false" customHeight="false" outlineLevel="0" collapsed="false">
      <c r="B619" s="173" t="s">
        <v>680</v>
      </c>
      <c r="C619" s="174" t="n">
        <v>893</v>
      </c>
      <c r="D619" s="173"/>
    </row>
    <row r="620" customFormat="false" ht="15.75" hidden="false" customHeight="false" outlineLevel="0" collapsed="false">
      <c r="A620" s="166" t="n">
        <v>5</v>
      </c>
      <c r="B620" s="173" t="s">
        <v>681</v>
      </c>
      <c r="C620" s="174" t="n">
        <v>67</v>
      </c>
      <c r="D620" s="173"/>
    </row>
    <row r="621" customFormat="false" ht="15.75" hidden="false" customHeight="false" outlineLevel="0" collapsed="false">
      <c r="B621" s="173" t="s">
        <v>682</v>
      </c>
      <c r="C621" s="174" t="n">
        <v>30</v>
      </c>
      <c r="D621" s="173"/>
    </row>
    <row r="622" customFormat="false" ht="15.75" hidden="false" customHeight="false" outlineLevel="0" collapsed="false">
      <c r="B622" s="173" t="s">
        <v>683</v>
      </c>
      <c r="C622" s="174"/>
      <c r="D622" s="173"/>
    </row>
    <row r="623" customFormat="false" ht="15.75" hidden="false" customHeight="false" outlineLevel="0" collapsed="false">
      <c r="B623" s="173" t="s">
        <v>684</v>
      </c>
      <c r="C623" s="174"/>
      <c r="D623" s="173"/>
    </row>
    <row r="624" customFormat="false" ht="15.75" hidden="false" customHeight="false" outlineLevel="0" collapsed="false">
      <c r="B624" s="173" t="s">
        <v>685</v>
      </c>
      <c r="C624" s="174"/>
      <c r="D624" s="173"/>
    </row>
    <row r="625" customFormat="false" ht="15.75" hidden="false" customHeight="false" outlineLevel="0" collapsed="false">
      <c r="B625" s="173" t="s">
        <v>686</v>
      </c>
      <c r="C625" s="174"/>
      <c r="D625" s="173"/>
    </row>
    <row r="626" customFormat="false" ht="15.75" hidden="false" customHeight="false" outlineLevel="0" collapsed="false">
      <c r="B626" s="173" t="s">
        <v>687</v>
      </c>
      <c r="C626" s="174" t="n">
        <v>37</v>
      </c>
      <c r="D626" s="173"/>
    </row>
    <row r="627" customFormat="false" ht="15.75" hidden="false" customHeight="false" outlineLevel="0" collapsed="false">
      <c r="A627" s="166" t="n">
        <v>5</v>
      </c>
      <c r="B627" s="173" t="s">
        <v>688</v>
      </c>
      <c r="C627" s="174" t="n">
        <v>0</v>
      </c>
      <c r="D627" s="173"/>
    </row>
    <row r="628" customFormat="false" ht="15.75" hidden="false" customHeight="false" outlineLevel="0" collapsed="false">
      <c r="B628" s="173" t="s">
        <v>689</v>
      </c>
      <c r="C628" s="174"/>
      <c r="D628" s="173"/>
    </row>
    <row r="629" customFormat="false" ht="15.75" hidden="false" customHeight="false" outlineLevel="0" collapsed="false">
      <c r="B629" s="173" t="s">
        <v>690</v>
      </c>
      <c r="C629" s="174"/>
      <c r="D629" s="176"/>
    </row>
    <row r="630" customFormat="false" ht="15.75" hidden="false" customHeight="false" outlineLevel="0" collapsed="false">
      <c r="B630" s="173" t="s">
        <v>691</v>
      </c>
      <c r="C630" s="174"/>
      <c r="D630" s="173"/>
    </row>
    <row r="631" customFormat="false" ht="15.75" hidden="false" customHeight="false" outlineLevel="0" collapsed="false">
      <c r="B631" s="173" t="s">
        <v>692</v>
      </c>
      <c r="C631" s="174"/>
      <c r="D631" s="173"/>
    </row>
    <row r="632" customFormat="false" ht="15.75" hidden="false" customHeight="false" outlineLevel="0" collapsed="false">
      <c r="B632" s="173" t="s">
        <v>693</v>
      </c>
      <c r="C632" s="174"/>
      <c r="D632" s="173"/>
    </row>
    <row r="633" customFormat="false" ht="15.75" hidden="false" customHeight="false" outlineLevel="0" collapsed="false">
      <c r="B633" s="173" t="s">
        <v>694</v>
      </c>
      <c r="C633" s="174"/>
      <c r="D633" s="173"/>
    </row>
    <row r="634" customFormat="false" ht="15.75" hidden="false" customHeight="false" outlineLevel="0" collapsed="false">
      <c r="A634" s="166" t="n">
        <v>5</v>
      </c>
      <c r="B634" s="173" t="s">
        <v>695</v>
      </c>
      <c r="C634" s="174" t="n">
        <v>150</v>
      </c>
      <c r="D634" s="173"/>
    </row>
    <row r="635" customFormat="false" ht="15.75" hidden="false" customHeight="false" outlineLevel="0" collapsed="false">
      <c r="B635" s="173" t="s">
        <v>252</v>
      </c>
      <c r="C635" s="174"/>
      <c r="D635" s="173"/>
    </row>
    <row r="636" customFormat="false" ht="15.75" hidden="false" customHeight="false" outlineLevel="0" collapsed="false">
      <c r="B636" s="173" t="s">
        <v>253</v>
      </c>
      <c r="C636" s="174"/>
      <c r="D636" s="173"/>
    </row>
    <row r="637" customFormat="false" ht="15.75" hidden="false" customHeight="false" outlineLevel="0" collapsed="false">
      <c r="B637" s="173" t="s">
        <v>254</v>
      </c>
      <c r="C637" s="174"/>
      <c r="D637" s="173"/>
    </row>
    <row r="638" customFormat="false" ht="15.75" hidden="false" customHeight="false" outlineLevel="0" collapsed="false">
      <c r="B638" s="173" t="s">
        <v>696</v>
      </c>
      <c r="C638" s="174"/>
      <c r="D638" s="173"/>
    </row>
    <row r="639" customFormat="false" ht="15.75" hidden="false" customHeight="false" outlineLevel="0" collapsed="false">
      <c r="B639" s="173" t="s">
        <v>697</v>
      </c>
      <c r="C639" s="174"/>
      <c r="D639" s="173"/>
    </row>
    <row r="640" customFormat="false" ht="15.75" hidden="false" customHeight="false" outlineLevel="0" collapsed="false">
      <c r="B640" s="173" t="s">
        <v>698</v>
      </c>
      <c r="C640" s="174"/>
      <c r="D640" s="173"/>
    </row>
    <row r="641" customFormat="false" ht="15.75" hidden="false" customHeight="false" outlineLevel="0" collapsed="false">
      <c r="B641" s="173" t="s">
        <v>699</v>
      </c>
      <c r="C641" s="174"/>
      <c r="D641" s="173"/>
    </row>
    <row r="642" customFormat="false" ht="15.75" hidden="false" customHeight="false" outlineLevel="0" collapsed="false">
      <c r="B642" s="173" t="s">
        <v>700</v>
      </c>
      <c r="C642" s="174" t="n">
        <v>150</v>
      </c>
      <c r="D642" s="173"/>
    </row>
    <row r="643" customFormat="false" ht="15.75" hidden="false" customHeight="false" outlineLevel="0" collapsed="false">
      <c r="A643" s="166" t="n">
        <v>5</v>
      </c>
      <c r="B643" s="173" t="s">
        <v>701</v>
      </c>
      <c r="C643" s="174" t="n">
        <v>0</v>
      </c>
      <c r="D643" s="173"/>
    </row>
    <row r="644" customFormat="false" ht="15.75" hidden="false" customHeight="false" outlineLevel="0" collapsed="false">
      <c r="B644" s="173" t="s">
        <v>252</v>
      </c>
      <c r="C644" s="174"/>
      <c r="D644" s="173"/>
    </row>
    <row r="645" customFormat="false" ht="15.75" hidden="false" customHeight="false" outlineLevel="0" collapsed="false">
      <c r="B645" s="173" t="s">
        <v>253</v>
      </c>
      <c r="C645" s="174"/>
      <c r="D645" s="173"/>
    </row>
    <row r="646" customFormat="false" ht="15.75" hidden="false" customHeight="false" outlineLevel="0" collapsed="false">
      <c r="B646" s="173" t="s">
        <v>254</v>
      </c>
      <c r="C646" s="174"/>
      <c r="D646" s="173"/>
    </row>
    <row r="647" customFormat="false" ht="15.75" hidden="false" customHeight="false" outlineLevel="0" collapsed="false">
      <c r="B647" s="173" t="s">
        <v>702</v>
      </c>
      <c r="C647" s="174"/>
      <c r="D647" s="173"/>
    </row>
    <row r="648" customFormat="false" ht="15.75" hidden="false" customHeight="false" outlineLevel="0" collapsed="false">
      <c r="A648" s="166" t="n">
        <v>5</v>
      </c>
      <c r="B648" s="173" t="s">
        <v>703</v>
      </c>
      <c r="C648" s="174" t="n">
        <v>0</v>
      </c>
      <c r="D648" s="173"/>
    </row>
    <row r="649" customFormat="false" ht="15.75" hidden="false" customHeight="false" outlineLevel="0" collapsed="false">
      <c r="B649" s="173" t="s">
        <v>704</v>
      </c>
      <c r="C649" s="174"/>
      <c r="D649" s="173"/>
    </row>
    <row r="650" customFormat="false" ht="15.75" hidden="false" customHeight="false" outlineLevel="0" collapsed="false">
      <c r="B650" s="173" t="s">
        <v>705</v>
      </c>
      <c r="C650" s="174"/>
      <c r="D650" s="176"/>
    </row>
    <row r="651" customFormat="false" ht="15.75" hidden="false" customHeight="false" outlineLevel="0" collapsed="false">
      <c r="A651" s="166" t="n">
        <v>5</v>
      </c>
      <c r="B651" s="173" t="s">
        <v>706</v>
      </c>
      <c r="C651" s="174" t="n">
        <v>0</v>
      </c>
      <c r="D651" s="176"/>
    </row>
    <row r="652" customFormat="false" ht="15.75" hidden="false" customHeight="false" outlineLevel="0" collapsed="false">
      <c r="B652" s="173" t="s">
        <v>707</v>
      </c>
      <c r="C652" s="174"/>
      <c r="D652" s="176"/>
    </row>
    <row r="653" customFormat="false" ht="15.75" hidden="false" customHeight="false" outlineLevel="0" collapsed="false">
      <c r="B653" s="173" t="s">
        <v>708</v>
      </c>
      <c r="C653" s="174"/>
      <c r="D653" s="173"/>
    </row>
    <row r="654" customFormat="false" ht="15.75" hidden="false" customHeight="false" outlineLevel="0" collapsed="false">
      <c r="A654" s="166" t="n">
        <v>5</v>
      </c>
      <c r="B654" s="173" t="s">
        <v>709</v>
      </c>
      <c r="C654" s="174" t="n">
        <v>432</v>
      </c>
      <c r="D654" s="173"/>
    </row>
    <row r="655" customFormat="false" ht="15.75" hidden="false" customHeight="false" outlineLevel="0" collapsed="false">
      <c r="B655" s="173" t="s">
        <v>710</v>
      </c>
      <c r="C655" s="174" t="n">
        <v>352</v>
      </c>
      <c r="D655" s="173"/>
    </row>
    <row r="656" customFormat="false" ht="15.75" hidden="false" customHeight="false" outlineLevel="0" collapsed="false">
      <c r="B656" s="173" t="s">
        <v>711</v>
      </c>
      <c r="C656" s="174" t="n">
        <v>80</v>
      </c>
      <c r="D656" s="173"/>
    </row>
    <row r="657" customFormat="false" ht="15.75" hidden="false" customHeight="false" outlineLevel="0" collapsed="false">
      <c r="A657" s="166" t="n">
        <v>5</v>
      </c>
      <c r="B657" s="173" t="s">
        <v>712</v>
      </c>
      <c r="C657" s="174" t="n">
        <v>0</v>
      </c>
      <c r="D657" s="173"/>
    </row>
    <row r="658" customFormat="false" ht="15.75" hidden="false" customHeight="false" outlineLevel="0" collapsed="false">
      <c r="B658" s="173" t="s">
        <v>713</v>
      </c>
      <c r="C658" s="174"/>
      <c r="D658" s="173"/>
    </row>
    <row r="659" customFormat="false" ht="15.75" hidden="false" customHeight="false" outlineLevel="0" collapsed="false">
      <c r="B659" s="173" t="s">
        <v>714</v>
      </c>
      <c r="C659" s="174"/>
      <c r="D659" s="173"/>
    </row>
    <row r="660" customFormat="false" ht="15.75" hidden="false" customHeight="false" outlineLevel="0" collapsed="false">
      <c r="A660" s="166" t="n">
        <v>5</v>
      </c>
      <c r="B660" s="173" t="s">
        <v>715</v>
      </c>
      <c r="C660" s="174" t="n">
        <v>0</v>
      </c>
      <c r="D660" s="176"/>
    </row>
    <row r="661" customFormat="false" ht="15.75" hidden="false" customHeight="false" outlineLevel="0" collapsed="false">
      <c r="B661" s="173" t="s">
        <v>716</v>
      </c>
      <c r="C661" s="174"/>
      <c r="D661" s="176"/>
    </row>
    <row r="662" customFormat="false" ht="15.75" hidden="false" customHeight="false" outlineLevel="0" collapsed="false">
      <c r="B662" s="173" t="s">
        <v>717</v>
      </c>
      <c r="C662" s="174"/>
      <c r="D662" s="176"/>
    </row>
    <row r="663" customFormat="false" ht="15.75" hidden="false" customHeight="false" outlineLevel="0" collapsed="false">
      <c r="A663" s="166" t="n">
        <v>5</v>
      </c>
      <c r="B663" s="173" t="s">
        <v>718</v>
      </c>
      <c r="C663" s="174" t="n">
        <v>2389</v>
      </c>
      <c r="D663" s="176"/>
    </row>
    <row r="664" customFormat="false" ht="15.75" hidden="false" customHeight="false" outlineLevel="0" collapsed="false">
      <c r="B664" s="173" t="s">
        <v>719</v>
      </c>
      <c r="C664" s="174" t="n">
        <v>437</v>
      </c>
      <c r="D664" s="176"/>
    </row>
    <row r="665" customFormat="false" ht="15.75" hidden="false" customHeight="false" outlineLevel="0" collapsed="false">
      <c r="B665" s="173" t="s">
        <v>720</v>
      </c>
      <c r="C665" s="174" t="n">
        <v>123</v>
      </c>
      <c r="D665" s="176"/>
    </row>
    <row r="666" customFormat="false" ht="15.75" hidden="false" customHeight="false" outlineLevel="0" collapsed="false">
      <c r="B666" s="173" t="s">
        <v>721</v>
      </c>
      <c r="C666" s="174" t="n">
        <v>1829</v>
      </c>
      <c r="D666" s="176"/>
    </row>
    <row r="667" customFormat="false" ht="15.75" hidden="false" customHeight="false" outlineLevel="0" collapsed="false">
      <c r="A667" s="166" t="n">
        <v>5</v>
      </c>
      <c r="B667" s="173" t="s">
        <v>722</v>
      </c>
      <c r="C667" s="174" t="n">
        <v>415</v>
      </c>
      <c r="D667" s="176"/>
    </row>
    <row r="668" customFormat="false" ht="15.75" hidden="false" customHeight="false" outlineLevel="0" collapsed="false">
      <c r="B668" s="173" t="s">
        <v>723</v>
      </c>
      <c r="C668" s="174" t="n">
        <v>77</v>
      </c>
      <c r="D668" s="176"/>
    </row>
    <row r="669" customFormat="false" ht="15.75" hidden="false" customHeight="false" outlineLevel="0" collapsed="false">
      <c r="B669" s="173" t="s">
        <v>724</v>
      </c>
      <c r="C669" s="174" t="n">
        <v>186</v>
      </c>
      <c r="D669" s="173"/>
    </row>
    <row r="670" customFormat="false" ht="15.75" hidden="false" customHeight="false" outlineLevel="0" collapsed="false">
      <c r="B670" s="173" t="s">
        <v>725</v>
      </c>
      <c r="C670" s="174"/>
      <c r="D670" s="173"/>
    </row>
    <row r="671" customFormat="false" ht="15.75" hidden="false" customHeight="false" outlineLevel="0" collapsed="false">
      <c r="B671" s="173" t="s">
        <v>726</v>
      </c>
      <c r="C671" s="174" t="n">
        <v>152</v>
      </c>
      <c r="D671" s="173"/>
    </row>
    <row r="672" customFormat="false" ht="15.75" hidden="false" customHeight="false" outlineLevel="0" collapsed="false">
      <c r="A672" s="166" t="n">
        <v>5</v>
      </c>
      <c r="B672" s="173" t="s">
        <v>727</v>
      </c>
      <c r="C672" s="174" t="n">
        <v>79</v>
      </c>
      <c r="D672" s="173"/>
    </row>
    <row r="673" customFormat="false" ht="15.75" hidden="false" customHeight="false" outlineLevel="0" collapsed="false">
      <c r="B673" s="173" t="s">
        <v>252</v>
      </c>
      <c r="C673" s="174" t="n">
        <v>79</v>
      </c>
      <c r="D673" s="173"/>
    </row>
    <row r="674" customFormat="false" ht="15.75" hidden="false" customHeight="false" outlineLevel="0" collapsed="false">
      <c r="B674" s="173" t="s">
        <v>253</v>
      </c>
      <c r="C674" s="174"/>
      <c r="D674" s="173"/>
    </row>
    <row r="675" customFormat="false" ht="15.75" hidden="false" customHeight="false" outlineLevel="0" collapsed="false">
      <c r="B675" s="173" t="s">
        <v>254</v>
      </c>
      <c r="C675" s="174"/>
      <c r="D675" s="173"/>
    </row>
    <row r="676" customFormat="false" ht="15.75" hidden="false" customHeight="false" outlineLevel="0" collapsed="false">
      <c r="B676" s="173" t="s">
        <v>728</v>
      </c>
      <c r="C676" s="174"/>
      <c r="D676" s="173"/>
    </row>
    <row r="677" customFormat="false" ht="15.75" hidden="false" customHeight="false" outlineLevel="0" collapsed="false">
      <c r="B677" s="173" t="s">
        <v>729</v>
      </c>
      <c r="C677" s="174"/>
      <c r="D677" s="173"/>
    </row>
    <row r="678" customFormat="false" ht="15.75" hidden="false" customHeight="false" outlineLevel="0" collapsed="false">
      <c r="B678" s="173" t="s">
        <v>261</v>
      </c>
      <c r="C678" s="174"/>
      <c r="D678" s="173"/>
    </row>
    <row r="679" customFormat="false" ht="15.75" hidden="false" customHeight="false" outlineLevel="0" collapsed="false">
      <c r="B679" s="173" t="s">
        <v>730</v>
      </c>
      <c r="C679" s="174"/>
      <c r="D679" s="173"/>
    </row>
    <row r="680" customFormat="false" ht="15.75" hidden="false" customHeight="false" outlineLevel="0" collapsed="false">
      <c r="A680" s="166" t="n">
        <v>5</v>
      </c>
      <c r="B680" s="173" t="s">
        <v>731</v>
      </c>
      <c r="C680" s="174" t="n">
        <v>7</v>
      </c>
      <c r="D680" s="173"/>
    </row>
    <row r="681" customFormat="false" ht="15.75" hidden="false" customHeight="false" outlineLevel="0" collapsed="false">
      <c r="B681" s="173" t="s">
        <v>732</v>
      </c>
      <c r="C681" s="174" t="n">
        <v>7</v>
      </c>
      <c r="D681" s="173"/>
    </row>
    <row r="682" customFormat="false" ht="15.75" hidden="false" customHeight="false" outlineLevel="0" collapsed="false">
      <c r="A682" s="166" t="n">
        <v>3</v>
      </c>
      <c r="B682" s="173" t="s">
        <v>733</v>
      </c>
      <c r="C682" s="174" t="n">
        <v>3722</v>
      </c>
      <c r="D682" s="173"/>
    </row>
    <row r="683" customFormat="false" ht="15.75" hidden="false" customHeight="false" outlineLevel="0" collapsed="false">
      <c r="A683" s="166" t="n">
        <v>5</v>
      </c>
      <c r="B683" s="173" t="s">
        <v>734</v>
      </c>
      <c r="C683" s="174" t="n">
        <v>713</v>
      </c>
      <c r="D683" s="173"/>
    </row>
    <row r="684" customFormat="false" ht="15.75" hidden="false" customHeight="false" outlineLevel="0" collapsed="false">
      <c r="B684" s="173" t="s">
        <v>252</v>
      </c>
      <c r="C684" s="174" t="n">
        <v>514</v>
      </c>
      <c r="D684" s="173"/>
    </row>
    <row r="685" customFormat="false" ht="15.75" hidden="false" customHeight="false" outlineLevel="0" collapsed="false">
      <c r="B685" s="173" t="s">
        <v>253</v>
      </c>
      <c r="C685" s="174" t="n">
        <v>38</v>
      </c>
      <c r="D685" s="173"/>
    </row>
    <row r="686" customFormat="false" ht="15.75" hidden="false" customHeight="false" outlineLevel="0" collapsed="false">
      <c r="B686" s="173" t="s">
        <v>254</v>
      </c>
      <c r="C686" s="174"/>
      <c r="D686" s="173"/>
    </row>
    <row r="687" customFormat="false" ht="15.75" hidden="false" customHeight="false" outlineLevel="0" collapsed="false">
      <c r="B687" s="173" t="s">
        <v>735</v>
      </c>
      <c r="C687" s="174" t="n">
        <v>161</v>
      </c>
      <c r="D687" s="173"/>
    </row>
    <row r="688" customFormat="false" ht="15.75" hidden="false" customHeight="false" outlineLevel="0" collapsed="false">
      <c r="A688" s="166" t="n">
        <v>5</v>
      </c>
      <c r="B688" s="173" t="s">
        <v>736</v>
      </c>
      <c r="C688" s="174" t="n">
        <v>174</v>
      </c>
      <c r="D688" s="173"/>
    </row>
    <row r="689" customFormat="false" ht="15.75" hidden="false" customHeight="false" outlineLevel="0" collapsed="false">
      <c r="B689" s="173" t="s">
        <v>737</v>
      </c>
      <c r="C689" s="174" t="n">
        <v>136</v>
      </c>
      <c r="D689" s="173"/>
    </row>
    <row r="690" customFormat="false" ht="15.75" hidden="false" customHeight="false" outlineLevel="0" collapsed="false">
      <c r="B690" s="173" t="s">
        <v>738</v>
      </c>
      <c r="C690" s="174" t="n">
        <v>38</v>
      </c>
      <c r="D690" s="173"/>
    </row>
    <row r="691" customFormat="false" ht="15.75" hidden="false" customHeight="false" outlineLevel="0" collapsed="false">
      <c r="B691" s="173" t="s">
        <v>739</v>
      </c>
      <c r="C691" s="174"/>
      <c r="D691" s="173"/>
    </row>
    <row r="692" customFormat="false" ht="15.75" hidden="false" customHeight="false" outlineLevel="0" collapsed="false">
      <c r="B692" s="173" t="s">
        <v>740</v>
      </c>
      <c r="C692" s="174"/>
      <c r="D692" s="173"/>
    </row>
    <row r="693" customFormat="false" ht="15.75" hidden="false" customHeight="false" outlineLevel="0" collapsed="false">
      <c r="B693" s="173" t="s">
        <v>741</v>
      </c>
      <c r="C693" s="174"/>
      <c r="D693" s="173"/>
    </row>
    <row r="694" customFormat="false" ht="15.75" hidden="false" customHeight="false" outlineLevel="0" collapsed="false">
      <c r="B694" s="173" t="s">
        <v>742</v>
      </c>
      <c r="C694" s="174"/>
      <c r="D694" s="173"/>
    </row>
    <row r="695" customFormat="false" ht="15.75" hidden="false" customHeight="false" outlineLevel="0" collapsed="false">
      <c r="B695" s="173" t="s">
        <v>743</v>
      </c>
      <c r="C695" s="174"/>
      <c r="D695" s="173"/>
    </row>
    <row r="696" customFormat="false" ht="15.75" hidden="false" customHeight="false" outlineLevel="0" collapsed="false">
      <c r="B696" s="173" t="s">
        <v>744</v>
      </c>
      <c r="C696" s="174"/>
      <c r="D696" s="173"/>
    </row>
    <row r="697" customFormat="false" ht="15.75" hidden="false" customHeight="false" outlineLevel="0" collapsed="false">
      <c r="B697" s="173" t="s">
        <v>745</v>
      </c>
      <c r="C697" s="174"/>
      <c r="D697" s="173"/>
    </row>
    <row r="698" customFormat="false" ht="15.75" hidden="false" customHeight="false" outlineLevel="0" collapsed="false">
      <c r="B698" s="173" t="s">
        <v>746</v>
      </c>
      <c r="C698" s="174"/>
      <c r="D698" s="173"/>
    </row>
    <row r="699" customFormat="false" ht="15.75" hidden="false" customHeight="false" outlineLevel="0" collapsed="false">
      <c r="B699" s="173" t="s">
        <v>747</v>
      </c>
      <c r="C699" s="174"/>
      <c r="D699" s="173"/>
    </row>
    <row r="700" customFormat="false" ht="15.75" hidden="false" customHeight="false" outlineLevel="0" collapsed="false">
      <c r="B700" s="173" t="s">
        <v>748</v>
      </c>
      <c r="C700" s="174"/>
      <c r="D700" s="173"/>
    </row>
    <row r="701" customFormat="false" ht="15.75" hidden="false" customHeight="false" outlineLevel="0" collapsed="false">
      <c r="A701" s="166" t="n">
        <v>5</v>
      </c>
      <c r="B701" s="173" t="s">
        <v>749</v>
      </c>
      <c r="C701" s="174" t="n">
        <v>1094</v>
      </c>
      <c r="D701" s="173"/>
    </row>
    <row r="702" customFormat="false" ht="15.75" hidden="false" customHeight="false" outlineLevel="0" collapsed="false">
      <c r="B702" s="173" t="s">
        <v>750</v>
      </c>
      <c r="C702" s="174"/>
      <c r="D702" s="173"/>
    </row>
    <row r="703" customFormat="false" ht="15.75" hidden="false" customHeight="false" outlineLevel="0" collapsed="false">
      <c r="B703" s="173" t="s">
        <v>751</v>
      </c>
      <c r="C703" s="174" t="n">
        <v>1094</v>
      </c>
      <c r="D703" s="173"/>
    </row>
    <row r="704" customFormat="false" ht="15.75" hidden="false" customHeight="false" outlineLevel="0" collapsed="false">
      <c r="B704" s="173" t="s">
        <v>752</v>
      </c>
      <c r="C704" s="174"/>
      <c r="D704" s="173"/>
    </row>
    <row r="705" customFormat="false" ht="15.75" hidden="false" customHeight="false" outlineLevel="0" collapsed="false">
      <c r="A705" s="166" t="n">
        <v>5</v>
      </c>
      <c r="B705" s="173" t="s">
        <v>753</v>
      </c>
      <c r="C705" s="174" t="n">
        <v>1566</v>
      </c>
      <c r="D705" s="173"/>
    </row>
    <row r="706" customFormat="false" ht="15.75" hidden="false" customHeight="false" outlineLevel="0" collapsed="false">
      <c r="B706" s="173" t="s">
        <v>754</v>
      </c>
      <c r="C706" s="174" t="n">
        <v>144</v>
      </c>
      <c r="D706" s="173"/>
    </row>
    <row r="707" customFormat="false" ht="15.75" hidden="false" customHeight="false" outlineLevel="0" collapsed="false">
      <c r="B707" s="173" t="s">
        <v>755</v>
      </c>
      <c r="C707" s="174" t="n">
        <v>131</v>
      </c>
      <c r="D707" s="173"/>
    </row>
    <row r="708" customFormat="false" ht="15.75" hidden="false" customHeight="false" outlineLevel="0" collapsed="false">
      <c r="B708" s="173" t="s">
        <v>756</v>
      </c>
      <c r="C708" s="174" t="n">
        <v>192</v>
      </c>
      <c r="D708" s="173"/>
    </row>
    <row r="709" customFormat="false" ht="15.75" hidden="false" customHeight="false" outlineLevel="0" collapsed="false">
      <c r="B709" s="173" t="s">
        <v>757</v>
      </c>
      <c r="C709" s="174"/>
      <c r="D709" s="173"/>
    </row>
    <row r="710" customFormat="false" ht="15.75" hidden="false" customHeight="false" outlineLevel="0" collapsed="false">
      <c r="B710" s="173" t="s">
        <v>758</v>
      </c>
      <c r="C710" s="174"/>
      <c r="D710" s="173"/>
    </row>
    <row r="711" customFormat="false" ht="15.75" hidden="false" customHeight="false" outlineLevel="0" collapsed="false">
      <c r="B711" s="173" t="s">
        <v>759</v>
      </c>
      <c r="C711" s="174"/>
      <c r="D711" s="173"/>
    </row>
    <row r="712" customFormat="false" ht="15.75" hidden="false" customHeight="false" outlineLevel="0" collapsed="false">
      <c r="B712" s="173" t="s">
        <v>760</v>
      </c>
      <c r="C712" s="174"/>
      <c r="D712" s="173"/>
    </row>
    <row r="713" customFormat="false" ht="15.75" hidden="false" customHeight="false" outlineLevel="0" collapsed="false">
      <c r="B713" s="173" t="s">
        <v>761</v>
      </c>
      <c r="C713" s="174" t="n">
        <v>358</v>
      </c>
      <c r="D713" s="173"/>
    </row>
    <row r="714" customFormat="false" ht="15.75" hidden="false" customHeight="false" outlineLevel="0" collapsed="false">
      <c r="B714" s="173" t="s">
        <v>762</v>
      </c>
      <c r="C714" s="174" t="n">
        <v>200</v>
      </c>
      <c r="D714" s="173"/>
    </row>
    <row r="715" customFormat="false" ht="15.75" hidden="false" customHeight="false" outlineLevel="0" collapsed="false">
      <c r="B715" s="173" t="s">
        <v>763</v>
      </c>
      <c r="C715" s="174" t="n">
        <v>541</v>
      </c>
      <c r="D715" s="173"/>
    </row>
    <row r="716" customFormat="false" ht="15.75" hidden="false" customHeight="false" outlineLevel="0" collapsed="false">
      <c r="B716" s="173" t="s">
        <v>764</v>
      </c>
      <c r="C716" s="174"/>
      <c r="D716" s="173"/>
    </row>
    <row r="717" customFormat="false" ht="15.75" hidden="false" customHeight="false" outlineLevel="0" collapsed="false">
      <c r="A717" s="166" t="n">
        <v>5</v>
      </c>
      <c r="B717" s="173" t="s">
        <v>765</v>
      </c>
      <c r="C717" s="174"/>
      <c r="D717" s="173"/>
    </row>
    <row r="718" customFormat="false" ht="15.75" hidden="false" customHeight="false" outlineLevel="0" collapsed="false">
      <c r="B718" s="173" t="s">
        <v>766</v>
      </c>
      <c r="C718" s="174"/>
      <c r="D718" s="173"/>
    </row>
    <row r="719" customFormat="false" ht="15.75" hidden="false" customHeight="false" outlineLevel="0" collapsed="false">
      <c r="B719" s="173" t="s">
        <v>767</v>
      </c>
      <c r="C719" s="174"/>
      <c r="D719" s="173"/>
    </row>
    <row r="720" customFormat="false" ht="15.75" hidden="false" customHeight="false" outlineLevel="0" collapsed="false">
      <c r="A720" s="166" t="n">
        <v>5</v>
      </c>
      <c r="B720" s="173" t="s">
        <v>768</v>
      </c>
      <c r="C720" s="174"/>
      <c r="D720" s="173"/>
    </row>
    <row r="721" customFormat="false" ht="15.75" hidden="false" customHeight="false" outlineLevel="0" collapsed="false">
      <c r="B721" s="173" t="s">
        <v>769</v>
      </c>
      <c r="C721" s="174"/>
      <c r="D721" s="173"/>
    </row>
    <row r="722" customFormat="false" ht="15.75" hidden="false" customHeight="false" outlineLevel="0" collapsed="false">
      <c r="B722" s="173" t="s">
        <v>770</v>
      </c>
      <c r="C722" s="174"/>
      <c r="D722" s="173"/>
    </row>
    <row r="723" customFormat="false" ht="15.75" hidden="false" customHeight="false" outlineLevel="0" collapsed="false">
      <c r="B723" s="173" t="s">
        <v>771</v>
      </c>
      <c r="C723" s="174"/>
      <c r="D723" s="176"/>
    </row>
    <row r="724" customFormat="false" ht="15.75" hidden="false" customHeight="false" outlineLevel="0" collapsed="false">
      <c r="A724" s="166" t="n">
        <v>5</v>
      </c>
      <c r="B724" s="173" t="s">
        <v>772</v>
      </c>
      <c r="C724" s="174"/>
      <c r="D724" s="176"/>
    </row>
    <row r="725" customFormat="false" ht="15.75" hidden="false" customHeight="false" outlineLevel="0" collapsed="false">
      <c r="B725" s="173" t="s">
        <v>773</v>
      </c>
      <c r="C725" s="174"/>
      <c r="D725" s="176"/>
    </row>
    <row r="726" customFormat="false" ht="15.75" hidden="false" customHeight="false" outlineLevel="0" collapsed="false">
      <c r="B726" s="173" t="s">
        <v>774</v>
      </c>
      <c r="C726" s="174"/>
      <c r="D726" s="176"/>
    </row>
    <row r="727" customFormat="false" ht="15.75" hidden="false" customHeight="false" outlineLevel="0" collapsed="false">
      <c r="B727" s="173" t="s">
        <v>775</v>
      </c>
      <c r="C727" s="174"/>
      <c r="D727" s="176"/>
    </row>
    <row r="728" customFormat="false" ht="15.75" hidden="false" customHeight="false" outlineLevel="0" collapsed="false">
      <c r="B728" s="173" t="s">
        <v>776</v>
      </c>
      <c r="C728" s="174"/>
      <c r="D728" s="176"/>
    </row>
    <row r="729" customFormat="false" ht="15.75" hidden="false" customHeight="false" outlineLevel="0" collapsed="false">
      <c r="A729" s="166" t="n">
        <v>5</v>
      </c>
      <c r="B729" s="173" t="s">
        <v>777</v>
      </c>
      <c r="C729" s="174"/>
      <c r="D729" s="176"/>
    </row>
    <row r="730" customFormat="false" ht="15.75" hidden="false" customHeight="false" outlineLevel="0" collapsed="false">
      <c r="B730" s="173" t="s">
        <v>778</v>
      </c>
      <c r="C730" s="174"/>
      <c r="D730" s="176"/>
    </row>
    <row r="731" customFormat="false" ht="15.75" hidden="false" customHeight="false" outlineLevel="0" collapsed="false">
      <c r="B731" s="173" t="s">
        <v>779</v>
      </c>
      <c r="C731" s="174"/>
      <c r="D731" s="176"/>
    </row>
    <row r="732" customFormat="false" ht="15.75" hidden="false" customHeight="false" outlineLevel="0" collapsed="false">
      <c r="B732" s="173" t="s">
        <v>780</v>
      </c>
      <c r="C732" s="174"/>
      <c r="D732" s="176"/>
    </row>
    <row r="733" customFormat="false" ht="15.75" hidden="false" customHeight="false" outlineLevel="0" collapsed="false">
      <c r="A733" s="166" t="n">
        <v>5</v>
      </c>
      <c r="B733" s="173" t="s">
        <v>781</v>
      </c>
      <c r="C733" s="174"/>
      <c r="D733" s="176"/>
    </row>
    <row r="734" customFormat="false" ht="15.75" hidden="false" customHeight="false" outlineLevel="0" collapsed="false">
      <c r="B734" s="173" t="s">
        <v>782</v>
      </c>
      <c r="C734" s="174"/>
      <c r="D734" s="176"/>
    </row>
    <row r="735" customFormat="false" ht="15.75" hidden="false" customHeight="false" outlineLevel="0" collapsed="false">
      <c r="B735" s="173" t="s">
        <v>783</v>
      </c>
      <c r="C735" s="174"/>
      <c r="D735" s="176"/>
    </row>
    <row r="736" customFormat="false" ht="15.75" hidden="false" customHeight="false" outlineLevel="0" collapsed="false">
      <c r="B736" s="173" t="s">
        <v>784</v>
      </c>
      <c r="C736" s="174"/>
      <c r="D736" s="176"/>
    </row>
    <row r="737" customFormat="false" ht="15.75" hidden="false" customHeight="false" outlineLevel="0" collapsed="false">
      <c r="A737" s="166" t="n">
        <v>5</v>
      </c>
      <c r="B737" s="173" t="s">
        <v>785</v>
      </c>
      <c r="C737" s="174"/>
      <c r="D737" s="176"/>
    </row>
    <row r="738" customFormat="false" ht="15.75" hidden="false" customHeight="false" outlineLevel="0" collapsed="false">
      <c r="B738" s="173" t="s">
        <v>786</v>
      </c>
      <c r="C738" s="174"/>
      <c r="D738" s="176"/>
    </row>
    <row r="739" customFormat="false" ht="15.75" hidden="false" customHeight="false" outlineLevel="0" collapsed="false">
      <c r="B739" s="173" t="s">
        <v>787</v>
      </c>
      <c r="C739" s="174"/>
      <c r="D739" s="176"/>
    </row>
    <row r="740" customFormat="false" ht="15.75" hidden="false" customHeight="false" outlineLevel="0" collapsed="false">
      <c r="A740" s="166" t="n">
        <v>5</v>
      </c>
      <c r="B740" s="173" t="s">
        <v>788</v>
      </c>
      <c r="C740" s="174" t="n">
        <v>175</v>
      </c>
      <c r="D740" s="173"/>
    </row>
    <row r="741" customFormat="false" ht="15.75" hidden="false" customHeight="false" outlineLevel="0" collapsed="false">
      <c r="B741" s="173" t="s">
        <v>252</v>
      </c>
      <c r="C741" s="174" t="n">
        <v>175</v>
      </c>
      <c r="D741" s="173"/>
    </row>
    <row r="742" customFormat="false" ht="15.75" hidden="false" customHeight="false" outlineLevel="0" collapsed="false">
      <c r="B742" s="173" t="s">
        <v>253</v>
      </c>
      <c r="C742" s="174"/>
      <c r="D742" s="173"/>
    </row>
    <row r="743" customFormat="false" ht="15.75" hidden="false" customHeight="false" outlineLevel="0" collapsed="false">
      <c r="B743" s="173" t="s">
        <v>254</v>
      </c>
      <c r="C743" s="174"/>
      <c r="D743" s="173"/>
    </row>
    <row r="744" customFormat="false" ht="15.75" hidden="false" customHeight="false" outlineLevel="0" collapsed="false">
      <c r="B744" s="173" t="s">
        <v>293</v>
      </c>
      <c r="C744" s="174"/>
      <c r="D744" s="173"/>
    </row>
    <row r="745" customFormat="false" ht="15.75" hidden="false" customHeight="false" outlineLevel="0" collapsed="false">
      <c r="B745" s="173" t="s">
        <v>789</v>
      </c>
      <c r="C745" s="174"/>
      <c r="D745" s="173"/>
    </row>
    <row r="746" customFormat="false" ht="15.75" hidden="false" customHeight="false" outlineLevel="0" collapsed="false">
      <c r="B746" s="173" t="s">
        <v>790</v>
      </c>
      <c r="C746" s="174"/>
      <c r="D746" s="173"/>
    </row>
    <row r="747" customFormat="false" ht="15.75" hidden="false" customHeight="false" outlineLevel="0" collapsed="false">
      <c r="B747" s="173" t="s">
        <v>261</v>
      </c>
      <c r="C747" s="174"/>
      <c r="D747" s="173"/>
    </row>
    <row r="748" customFormat="false" ht="15.75" hidden="false" customHeight="false" outlineLevel="0" collapsed="false">
      <c r="B748" s="173" t="s">
        <v>791</v>
      </c>
      <c r="C748" s="174"/>
      <c r="D748" s="173"/>
    </row>
    <row r="749" customFormat="false" ht="15.75" hidden="false" customHeight="false" outlineLevel="0" collapsed="false">
      <c r="A749" s="166" t="n">
        <v>5</v>
      </c>
      <c r="B749" s="173" t="s">
        <v>792</v>
      </c>
      <c r="C749" s="174"/>
      <c r="D749" s="173"/>
    </row>
    <row r="750" customFormat="false" ht="15.75" hidden="false" customHeight="false" outlineLevel="0" collapsed="false">
      <c r="B750" s="173" t="s">
        <v>793</v>
      </c>
      <c r="C750" s="174"/>
      <c r="D750" s="173"/>
    </row>
    <row r="751" customFormat="false" ht="15.75" hidden="false" customHeight="false" outlineLevel="0" collapsed="false">
      <c r="A751" s="166" t="n">
        <v>5</v>
      </c>
      <c r="B751" s="173" t="s">
        <v>794</v>
      </c>
      <c r="C751" s="174"/>
      <c r="D751" s="173"/>
    </row>
    <row r="752" customFormat="false" ht="15.75" hidden="false" customHeight="false" outlineLevel="0" collapsed="false">
      <c r="B752" s="173" t="s">
        <v>795</v>
      </c>
      <c r="C752" s="174"/>
      <c r="D752" s="173"/>
    </row>
    <row r="753" customFormat="false" ht="15.75" hidden="false" customHeight="false" outlineLevel="0" collapsed="false">
      <c r="A753" s="166" t="n">
        <v>3</v>
      </c>
      <c r="B753" s="173" t="s">
        <v>796</v>
      </c>
      <c r="C753" s="174" t="n">
        <v>472</v>
      </c>
      <c r="D753" s="173"/>
    </row>
    <row r="754" customFormat="false" ht="15.75" hidden="false" customHeight="false" outlineLevel="0" collapsed="false">
      <c r="A754" s="166" t="n">
        <v>5</v>
      </c>
      <c r="B754" s="173" t="s">
        <v>797</v>
      </c>
      <c r="C754" s="174"/>
      <c r="D754" s="173"/>
    </row>
    <row r="755" customFormat="false" ht="15.75" hidden="false" customHeight="false" outlineLevel="0" collapsed="false">
      <c r="B755" s="173" t="s">
        <v>252</v>
      </c>
      <c r="C755" s="174"/>
      <c r="D755" s="173"/>
    </row>
    <row r="756" customFormat="false" ht="15.75" hidden="false" customHeight="false" outlineLevel="0" collapsed="false">
      <c r="B756" s="173" t="s">
        <v>253</v>
      </c>
      <c r="C756" s="174"/>
      <c r="D756" s="173"/>
    </row>
    <row r="757" customFormat="false" ht="15.75" hidden="false" customHeight="false" outlineLevel="0" collapsed="false">
      <c r="B757" s="173" t="s">
        <v>254</v>
      </c>
      <c r="C757" s="174"/>
      <c r="D757" s="173"/>
    </row>
    <row r="758" customFormat="false" ht="15.75" hidden="false" customHeight="false" outlineLevel="0" collapsed="false">
      <c r="B758" s="173" t="s">
        <v>798</v>
      </c>
      <c r="C758" s="174"/>
      <c r="D758" s="173"/>
    </row>
    <row r="759" customFormat="false" ht="15.75" hidden="false" customHeight="false" outlineLevel="0" collapsed="false">
      <c r="B759" s="173" t="s">
        <v>799</v>
      </c>
      <c r="C759" s="174"/>
      <c r="D759" s="173"/>
    </row>
    <row r="760" customFormat="false" ht="15.75" hidden="false" customHeight="false" outlineLevel="0" collapsed="false">
      <c r="B760" s="173" t="s">
        <v>800</v>
      </c>
      <c r="C760" s="174"/>
      <c r="D760" s="173"/>
    </row>
    <row r="761" customFormat="false" ht="15.75" hidden="false" customHeight="false" outlineLevel="0" collapsed="false">
      <c r="B761" s="173" t="s">
        <v>801</v>
      </c>
      <c r="C761" s="174"/>
      <c r="D761" s="173"/>
    </row>
    <row r="762" customFormat="false" ht="15.75" hidden="false" customHeight="false" outlineLevel="0" collapsed="false">
      <c r="B762" s="173" t="s">
        <v>802</v>
      </c>
      <c r="C762" s="174"/>
      <c r="D762" s="173"/>
    </row>
    <row r="763" customFormat="false" ht="15.75" hidden="false" customHeight="false" outlineLevel="0" collapsed="false">
      <c r="B763" s="173" t="s">
        <v>803</v>
      </c>
      <c r="C763" s="174"/>
      <c r="D763" s="173"/>
    </row>
    <row r="764" customFormat="false" ht="15.75" hidden="false" customHeight="false" outlineLevel="0" collapsed="false">
      <c r="A764" s="166" t="n">
        <v>5</v>
      </c>
      <c r="B764" s="173" t="s">
        <v>804</v>
      </c>
      <c r="C764" s="174"/>
      <c r="D764" s="173"/>
    </row>
    <row r="765" customFormat="false" ht="15.75" hidden="false" customHeight="false" outlineLevel="0" collapsed="false">
      <c r="B765" s="173" t="s">
        <v>805</v>
      </c>
      <c r="C765" s="174"/>
      <c r="D765" s="173"/>
    </row>
    <row r="766" customFormat="false" ht="15.75" hidden="false" customHeight="false" outlineLevel="0" collapsed="false">
      <c r="B766" s="173" t="s">
        <v>806</v>
      </c>
      <c r="C766" s="174"/>
      <c r="D766" s="173"/>
    </row>
    <row r="767" customFormat="false" ht="15.75" hidden="false" customHeight="false" outlineLevel="0" collapsed="false">
      <c r="B767" s="173" t="s">
        <v>807</v>
      </c>
      <c r="C767" s="174"/>
      <c r="D767" s="173"/>
    </row>
    <row r="768" customFormat="false" ht="15.75" hidden="false" customHeight="false" outlineLevel="0" collapsed="false">
      <c r="A768" s="166" t="n">
        <v>5</v>
      </c>
      <c r="B768" s="173" t="s">
        <v>808</v>
      </c>
      <c r="C768" s="174" t="n">
        <v>472</v>
      </c>
      <c r="D768" s="173"/>
    </row>
    <row r="769" customFormat="false" ht="15.75" hidden="false" customHeight="false" outlineLevel="0" collapsed="false">
      <c r="B769" s="173" t="s">
        <v>809</v>
      </c>
      <c r="C769" s="174"/>
      <c r="D769" s="173"/>
    </row>
    <row r="770" customFormat="false" ht="15.75" hidden="false" customHeight="false" outlineLevel="0" collapsed="false">
      <c r="B770" s="173" t="s">
        <v>810</v>
      </c>
      <c r="C770" s="174"/>
      <c r="D770" s="173"/>
    </row>
    <row r="771" customFormat="false" ht="15.75" hidden="false" customHeight="false" outlineLevel="0" collapsed="false">
      <c r="B771" s="173" t="s">
        <v>811</v>
      </c>
      <c r="C771" s="174"/>
      <c r="D771" s="173"/>
    </row>
    <row r="772" customFormat="false" ht="15.75" hidden="false" customHeight="false" outlineLevel="0" collapsed="false">
      <c r="B772" s="173" t="s">
        <v>812</v>
      </c>
      <c r="C772" s="174"/>
      <c r="D772" s="173"/>
    </row>
    <row r="773" customFormat="false" ht="15.75" hidden="false" customHeight="false" outlineLevel="0" collapsed="false">
      <c r="B773" s="173" t="s">
        <v>813</v>
      </c>
      <c r="C773" s="174"/>
      <c r="D773" s="173"/>
    </row>
    <row r="774" customFormat="false" ht="15.75" hidden="false" customHeight="false" outlineLevel="0" collapsed="false">
      <c r="B774" s="173" t="s">
        <v>814</v>
      </c>
      <c r="C774" s="174"/>
      <c r="D774" s="173"/>
    </row>
    <row r="775" customFormat="false" ht="15.75" hidden="false" customHeight="false" outlineLevel="0" collapsed="false">
      <c r="B775" s="173" t="s">
        <v>815</v>
      </c>
      <c r="C775" s="174" t="n">
        <v>472</v>
      </c>
      <c r="D775" s="173"/>
    </row>
    <row r="776" customFormat="false" ht="15.75" hidden="false" customHeight="false" outlineLevel="0" collapsed="false">
      <c r="A776" s="166" t="n">
        <v>5</v>
      </c>
      <c r="B776" s="173" t="s">
        <v>816</v>
      </c>
      <c r="C776" s="174"/>
      <c r="D776" s="173"/>
    </row>
    <row r="777" customFormat="false" ht="15.75" hidden="false" customHeight="false" outlineLevel="0" collapsed="false">
      <c r="B777" s="173" t="s">
        <v>817</v>
      </c>
      <c r="C777" s="174"/>
      <c r="D777" s="173"/>
    </row>
    <row r="778" customFormat="false" ht="15.75" hidden="false" customHeight="false" outlineLevel="0" collapsed="false">
      <c r="B778" s="173" t="s">
        <v>818</v>
      </c>
      <c r="C778" s="174"/>
      <c r="D778" s="173"/>
    </row>
    <row r="779" customFormat="false" ht="15.75" hidden="false" customHeight="false" outlineLevel="0" collapsed="false">
      <c r="B779" s="173" t="s">
        <v>819</v>
      </c>
      <c r="C779" s="174"/>
      <c r="D779" s="173"/>
    </row>
    <row r="780" customFormat="false" ht="15.75" hidden="false" customHeight="false" outlineLevel="0" collapsed="false">
      <c r="B780" s="173" t="s">
        <v>820</v>
      </c>
      <c r="C780" s="174"/>
      <c r="D780" s="173"/>
    </row>
    <row r="781" customFormat="false" ht="15.75" hidden="false" customHeight="false" outlineLevel="0" collapsed="false">
      <c r="B781" s="173" t="s">
        <v>821</v>
      </c>
      <c r="C781" s="174"/>
      <c r="D781" s="173"/>
    </row>
    <row r="782" customFormat="false" ht="15.75" hidden="false" customHeight="false" outlineLevel="0" collapsed="false">
      <c r="A782" s="166" t="n">
        <v>5</v>
      </c>
      <c r="B782" s="173" t="s">
        <v>822</v>
      </c>
      <c r="C782" s="174"/>
      <c r="D782" s="173"/>
    </row>
    <row r="783" customFormat="false" ht="15.75" hidden="false" customHeight="false" outlineLevel="0" collapsed="false">
      <c r="B783" s="173" t="s">
        <v>823</v>
      </c>
      <c r="C783" s="174"/>
      <c r="D783" s="173"/>
    </row>
    <row r="784" customFormat="false" ht="15.75" hidden="false" customHeight="false" outlineLevel="0" collapsed="false">
      <c r="B784" s="173" t="s">
        <v>824</v>
      </c>
      <c r="C784" s="174"/>
      <c r="D784" s="173"/>
    </row>
    <row r="785" customFormat="false" ht="15.75" hidden="false" customHeight="false" outlineLevel="0" collapsed="false">
      <c r="B785" s="173" t="s">
        <v>825</v>
      </c>
      <c r="C785" s="174"/>
      <c r="D785" s="173"/>
    </row>
    <row r="786" customFormat="false" ht="15.75" hidden="false" customHeight="false" outlineLevel="0" collapsed="false">
      <c r="B786" s="173" t="s">
        <v>826</v>
      </c>
      <c r="C786" s="174"/>
      <c r="D786" s="173"/>
    </row>
    <row r="787" customFormat="false" ht="15.75" hidden="false" customHeight="false" outlineLevel="0" collapsed="false">
      <c r="B787" s="173" t="s">
        <v>827</v>
      </c>
      <c r="C787" s="174"/>
      <c r="D787" s="173"/>
    </row>
    <row r="788" customFormat="false" ht="15.75" hidden="false" customHeight="false" outlineLevel="0" collapsed="false">
      <c r="B788" s="173" t="s">
        <v>828</v>
      </c>
      <c r="C788" s="174"/>
      <c r="D788" s="173"/>
    </row>
    <row r="789" customFormat="false" ht="15.75" hidden="false" customHeight="false" outlineLevel="0" collapsed="false">
      <c r="A789" s="166" t="n">
        <v>5</v>
      </c>
      <c r="B789" s="173" t="s">
        <v>829</v>
      </c>
      <c r="C789" s="174"/>
      <c r="D789" s="173"/>
    </row>
    <row r="790" customFormat="false" ht="15.75" hidden="false" customHeight="false" outlineLevel="0" collapsed="false">
      <c r="B790" s="173" t="s">
        <v>830</v>
      </c>
      <c r="C790" s="174"/>
      <c r="D790" s="173"/>
    </row>
    <row r="791" customFormat="false" ht="15.75" hidden="false" customHeight="false" outlineLevel="0" collapsed="false">
      <c r="B791" s="173" t="s">
        <v>831</v>
      </c>
      <c r="C791" s="174"/>
      <c r="D791" s="173"/>
    </row>
    <row r="792" customFormat="false" ht="15.75" hidden="false" customHeight="false" outlineLevel="0" collapsed="false">
      <c r="B792" s="173" t="s">
        <v>832</v>
      </c>
      <c r="C792" s="174"/>
      <c r="D792" s="173"/>
    </row>
    <row r="793" customFormat="false" ht="15.75" hidden="false" customHeight="false" outlineLevel="0" collapsed="false">
      <c r="B793" s="173" t="s">
        <v>833</v>
      </c>
      <c r="C793" s="174"/>
      <c r="D793" s="173"/>
    </row>
    <row r="794" customFormat="false" ht="15.75" hidden="false" customHeight="false" outlineLevel="0" collapsed="false">
      <c r="B794" s="173" t="s">
        <v>834</v>
      </c>
      <c r="C794" s="174"/>
      <c r="D794" s="173"/>
    </row>
    <row r="795" customFormat="false" ht="15.75" hidden="false" customHeight="false" outlineLevel="0" collapsed="false">
      <c r="A795" s="166" t="n">
        <v>5</v>
      </c>
      <c r="B795" s="173" t="s">
        <v>835</v>
      </c>
      <c r="C795" s="174"/>
      <c r="D795" s="173"/>
    </row>
    <row r="796" customFormat="false" ht="15.75" hidden="false" customHeight="false" outlineLevel="0" collapsed="false">
      <c r="B796" s="173" t="s">
        <v>836</v>
      </c>
      <c r="C796" s="174"/>
      <c r="D796" s="173"/>
    </row>
    <row r="797" customFormat="false" ht="15.75" hidden="false" customHeight="false" outlineLevel="0" collapsed="false">
      <c r="B797" s="173" t="s">
        <v>837</v>
      </c>
      <c r="C797" s="174"/>
      <c r="D797" s="173"/>
    </row>
    <row r="798" customFormat="false" ht="15.75" hidden="false" customHeight="false" outlineLevel="0" collapsed="false">
      <c r="A798" s="166" t="n">
        <v>5</v>
      </c>
      <c r="B798" s="173" t="s">
        <v>838</v>
      </c>
      <c r="C798" s="174"/>
      <c r="D798" s="173"/>
    </row>
    <row r="799" customFormat="false" ht="15.75" hidden="false" customHeight="false" outlineLevel="0" collapsed="false">
      <c r="B799" s="173" t="s">
        <v>839</v>
      </c>
      <c r="C799" s="174"/>
      <c r="D799" s="173"/>
    </row>
    <row r="800" customFormat="false" ht="15.75" hidden="false" customHeight="false" outlineLevel="0" collapsed="false">
      <c r="B800" s="173" t="s">
        <v>840</v>
      </c>
      <c r="C800" s="174"/>
      <c r="D800" s="173"/>
    </row>
    <row r="801" customFormat="false" ht="15.75" hidden="false" customHeight="false" outlineLevel="0" collapsed="false">
      <c r="A801" s="166" t="n">
        <v>5</v>
      </c>
      <c r="B801" s="173" t="s">
        <v>841</v>
      </c>
      <c r="C801" s="174"/>
      <c r="D801" s="173"/>
    </row>
    <row r="802" customFormat="false" ht="15.75" hidden="false" customHeight="false" outlineLevel="0" collapsed="false">
      <c r="B802" s="173" t="s">
        <v>842</v>
      </c>
      <c r="C802" s="174"/>
      <c r="D802" s="173"/>
    </row>
    <row r="803" customFormat="false" ht="15.75" hidden="false" customHeight="false" outlineLevel="0" collapsed="false">
      <c r="A803" s="166" t="n">
        <v>5</v>
      </c>
      <c r="B803" s="173" t="s">
        <v>843</v>
      </c>
      <c r="C803" s="174"/>
      <c r="D803" s="173"/>
    </row>
    <row r="804" customFormat="false" ht="15.75" hidden="false" customHeight="false" outlineLevel="0" collapsed="false">
      <c r="B804" s="173" t="s">
        <v>844</v>
      </c>
      <c r="C804" s="174"/>
      <c r="D804" s="173"/>
    </row>
    <row r="805" customFormat="false" ht="15.75" hidden="false" customHeight="false" outlineLevel="0" collapsed="false">
      <c r="A805" s="166" t="n">
        <v>5</v>
      </c>
      <c r="B805" s="173" t="s">
        <v>845</v>
      </c>
      <c r="C805" s="174"/>
      <c r="D805" s="173"/>
    </row>
    <row r="806" customFormat="false" ht="15.75" hidden="false" customHeight="false" outlineLevel="0" collapsed="false">
      <c r="B806" s="173" t="s">
        <v>846</v>
      </c>
      <c r="C806" s="174"/>
      <c r="D806" s="173"/>
    </row>
    <row r="807" customFormat="false" ht="15.75" hidden="false" customHeight="false" outlineLevel="0" collapsed="false">
      <c r="B807" s="173" t="s">
        <v>847</v>
      </c>
      <c r="C807" s="174"/>
      <c r="D807" s="173"/>
    </row>
    <row r="808" customFormat="false" ht="15.75" hidden="false" customHeight="false" outlineLevel="0" collapsed="false">
      <c r="B808" s="173" t="s">
        <v>848</v>
      </c>
      <c r="C808" s="174"/>
      <c r="D808" s="173"/>
    </row>
    <row r="809" customFormat="false" ht="15.75" hidden="false" customHeight="false" outlineLevel="0" collapsed="false">
      <c r="B809" s="173" t="s">
        <v>849</v>
      </c>
      <c r="C809" s="174"/>
      <c r="D809" s="173"/>
    </row>
    <row r="810" customFormat="false" ht="15.75" hidden="false" customHeight="false" outlineLevel="0" collapsed="false">
      <c r="B810" s="173" t="s">
        <v>850</v>
      </c>
      <c r="C810" s="174"/>
      <c r="D810" s="173"/>
    </row>
    <row r="811" customFormat="false" ht="15.75" hidden="false" customHeight="false" outlineLevel="0" collapsed="false">
      <c r="A811" s="166" t="n">
        <v>5</v>
      </c>
      <c r="B811" s="173" t="s">
        <v>851</v>
      </c>
      <c r="C811" s="174"/>
      <c r="D811" s="173"/>
    </row>
    <row r="812" customFormat="false" ht="15.75" hidden="false" customHeight="false" outlineLevel="0" collapsed="false">
      <c r="B812" s="173" t="s">
        <v>852</v>
      </c>
      <c r="C812" s="174"/>
      <c r="D812" s="173"/>
    </row>
    <row r="813" customFormat="false" ht="15.75" hidden="false" customHeight="false" outlineLevel="0" collapsed="false">
      <c r="A813" s="166" t="n">
        <v>5</v>
      </c>
      <c r="B813" s="173" t="s">
        <v>853</v>
      </c>
      <c r="C813" s="174"/>
      <c r="D813" s="173"/>
    </row>
    <row r="814" customFormat="false" ht="15.75" hidden="false" customHeight="false" outlineLevel="0" collapsed="false">
      <c r="B814" s="173" t="s">
        <v>854</v>
      </c>
      <c r="C814" s="174"/>
      <c r="D814" s="173"/>
    </row>
    <row r="815" customFormat="false" ht="15.75" hidden="false" customHeight="false" outlineLevel="0" collapsed="false">
      <c r="A815" s="166" t="n">
        <v>5</v>
      </c>
      <c r="B815" s="173" t="s">
        <v>855</v>
      </c>
      <c r="C815" s="174"/>
      <c r="D815" s="173"/>
    </row>
    <row r="816" customFormat="false" ht="15.75" hidden="false" customHeight="false" outlineLevel="0" collapsed="false">
      <c r="B816" s="173" t="s">
        <v>252</v>
      </c>
      <c r="C816" s="174"/>
      <c r="D816" s="173"/>
    </row>
    <row r="817" customFormat="false" ht="15.75" hidden="false" customHeight="false" outlineLevel="0" collapsed="false">
      <c r="B817" s="173" t="s">
        <v>253</v>
      </c>
      <c r="C817" s="174"/>
      <c r="D817" s="173"/>
    </row>
    <row r="818" customFormat="false" ht="15.75" hidden="false" customHeight="false" outlineLevel="0" collapsed="false">
      <c r="B818" s="173" t="s">
        <v>254</v>
      </c>
      <c r="C818" s="174"/>
      <c r="D818" s="173"/>
    </row>
    <row r="819" customFormat="false" ht="15.75" hidden="false" customHeight="false" outlineLevel="0" collapsed="false">
      <c r="B819" s="173" t="s">
        <v>856</v>
      </c>
      <c r="C819" s="174"/>
      <c r="D819" s="173"/>
    </row>
    <row r="820" customFormat="false" ht="15.75" hidden="false" customHeight="false" outlineLevel="0" collapsed="false">
      <c r="B820" s="173" t="s">
        <v>857</v>
      </c>
      <c r="C820" s="174"/>
      <c r="D820" s="173"/>
    </row>
    <row r="821" customFormat="false" ht="15.75" hidden="false" customHeight="false" outlineLevel="0" collapsed="false">
      <c r="B821" s="173" t="s">
        <v>858</v>
      </c>
      <c r="C821" s="174"/>
      <c r="D821" s="173"/>
    </row>
    <row r="822" customFormat="false" ht="15.75" hidden="false" customHeight="false" outlineLevel="0" collapsed="false">
      <c r="B822" s="173" t="s">
        <v>859</v>
      </c>
      <c r="C822" s="174"/>
      <c r="D822" s="173"/>
    </row>
    <row r="823" customFormat="false" ht="15.75" hidden="false" customHeight="false" outlineLevel="0" collapsed="false">
      <c r="B823" s="173" t="s">
        <v>860</v>
      </c>
      <c r="C823" s="174"/>
      <c r="D823" s="173"/>
    </row>
    <row r="824" customFormat="false" ht="15.75" hidden="false" customHeight="false" outlineLevel="0" collapsed="false">
      <c r="B824" s="173" t="s">
        <v>861</v>
      </c>
      <c r="C824" s="174"/>
      <c r="D824" s="173"/>
    </row>
    <row r="825" customFormat="false" ht="15.75" hidden="false" customHeight="false" outlineLevel="0" collapsed="false">
      <c r="B825" s="173" t="s">
        <v>862</v>
      </c>
      <c r="C825" s="174"/>
      <c r="D825" s="173"/>
    </row>
    <row r="826" customFormat="false" ht="15.75" hidden="false" customHeight="false" outlineLevel="0" collapsed="false">
      <c r="B826" s="173" t="s">
        <v>293</v>
      </c>
      <c r="C826" s="174"/>
      <c r="D826" s="173"/>
    </row>
    <row r="827" customFormat="false" ht="15.75" hidden="false" customHeight="false" outlineLevel="0" collapsed="false">
      <c r="B827" s="173" t="s">
        <v>863</v>
      </c>
      <c r="C827" s="174"/>
      <c r="D827" s="173"/>
    </row>
    <row r="828" customFormat="false" ht="15.75" hidden="false" customHeight="false" outlineLevel="0" collapsed="false">
      <c r="B828" s="173" t="s">
        <v>261</v>
      </c>
      <c r="C828" s="174"/>
      <c r="D828" s="173"/>
    </row>
    <row r="829" customFormat="false" ht="15.75" hidden="false" customHeight="false" outlineLevel="0" collapsed="false">
      <c r="B829" s="173" t="s">
        <v>864</v>
      </c>
      <c r="C829" s="174"/>
      <c r="D829" s="173"/>
    </row>
    <row r="830" customFormat="false" ht="15.75" hidden="false" customHeight="false" outlineLevel="0" collapsed="false">
      <c r="A830" s="166" t="n">
        <v>5</v>
      </c>
      <c r="B830" s="173" t="s">
        <v>865</v>
      </c>
      <c r="C830" s="174"/>
      <c r="D830" s="173"/>
    </row>
    <row r="831" customFormat="false" ht="15.75" hidden="false" customHeight="false" outlineLevel="0" collapsed="false">
      <c r="B831" s="173" t="s">
        <v>866</v>
      </c>
      <c r="C831" s="174"/>
      <c r="D831" s="173"/>
    </row>
    <row r="832" customFormat="false" ht="15.75" hidden="false" customHeight="false" outlineLevel="0" collapsed="false">
      <c r="A832" s="166" t="n">
        <v>3</v>
      </c>
      <c r="B832" s="173" t="s">
        <v>867</v>
      </c>
      <c r="C832" s="174" t="n">
        <v>8394</v>
      </c>
      <c r="D832" s="173"/>
    </row>
    <row r="833" customFormat="false" ht="15.75" hidden="false" customHeight="false" outlineLevel="0" collapsed="false">
      <c r="A833" s="166" t="n">
        <v>5</v>
      </c>
      <c r="B833" s="173" t="s">
        <v>868</v>
      </c>
      <c r="C833" s="174" t="n">
        <v>3593</v>
      </c>
      <c r="D833" s="173"/>
    </row>
    <row r="834" customFormat="false" ht="15.75" hidden="false" customHeight="false" outlineLevel="0" collapsed="false">
      <c r="B834" s="173" t="s">
        <v>252</v>
      </c>
      <c r="C834" s="174" t="n">
        <v>799</v>
      </c>
      <c r="D834" s="173"/>
    </row>
    <row r="835" customFormat="false" ht="15.75" hidden="false" customHeight="false" outlineLevel="0" collapsed="false">
      <c r="B835" s="173" t="s">
        <v>253</v>
      </c>
      <c r="C835" s="174" t="n">
        <v>255</v>
      </c>
      <c r="D835" s="173"/>
    </row>
    <row r="836" customFormat="false" ht="15.75" hidden="false" customHeight="false" outlineLevel="0" collapsed="false">
      <c r="B836" s="173" t="s">
        <v>254</v>
      </c>
      <c r="C836" s="174"/>
      <c r="D836" s="173"/>
    </row>
    <row r="837" customFormat="false" ht="15.75" hidden="false" customHeight="false" outlineLevel="0" collapsed="false">
      <c r="B837" s="173" t="s">
        <v>869</v>
      </c>
      <c r="C837" s="174" t="n">
        <v>528</v>
      </c>
      <c r="D837" s="173"/>
    </row>
    <row r="838" customFormat="false" ht="15.75" hidden="false" customHeight="false" outlineLevel="0" collapsed="false">
      <c r="B838" s="173" t="s">
        <v>870</v>
      </c>
      <c r="C838" s="174"/>
      <c r="D838" s="173"/>
    </row>
    <row r="839" customFormat="false" ht="15.75" hidden="false" customHeight="false" outlineLevel="0" collapsed="false">
      <c r="B839" s="173" t="s">
        <v>871</v>
      </c>
      <c r="C839" s="174" t="n">
        <v>224</v>
      </c>
      <c r="D839" s="173"/>
    </row>
    <row r="840" customFormat="false" ht="15.75" hidden="false" customHeight="false" outlineLevel="0" collapsed="false">
      <c r="B840" s="173" t="s">
        <v>872</v>
      </c>
      <c r="C840" s="174"/>
      <c r="D840" s="173"/>
    </row>
    <row r="841" customFormat="false" ht="15.75" hidden="false" customHeight="false" outlineLevel="0" collapsed="false">
      <c r="B841" s="173" t="s">
        <v>873</v>
      </c>
      <c r="C841" s="174"/>
      <c r="D841" s="173"/>
    </row>
    <row r="842" customFormat="false" ht="15.75" hidden="false" customHeight="false" outlineLevel="0" collapsed="false">
      <c r="B842" s="173" t="s">
        <v>874</v>
      </c>
      <c r="C842" s="174"/>
      <c r="D842" s="173"/>
    </row>
    <row r="843" customFormat="false" ht="15.75" hidden="false" customHeight="false" outlineLevel="0" collapsed="false">
      <c r="B843" s="173" t="s">
        <v>875</v>
      </c>
      <c r="C843" s="174" t="n">
        <v>1787</v>
      </c>
      <c r="D843" s="173"/>
    </row>
    <row r="844" customFormat="false" ht="15.75" hidden="false" customHeight="false" outlineLevel="0" collapsed="false">
      <c r="A844" s="166" t="n">
        <v>5</v>
      </c>
      <c r="B844" s="173" t="s">
        <v>876</v>
      </c>
      <c r="C844" s="174" t="n">
        <v>126</v>
      </c>
      <c r="D844" s="173"/>
    </row>
    <row r="845" customFormat="false" ht="15.75" hidden="false" customHeight="false" outlineLevel="0" collapsed="false">
      <c r="B845" s="173" t="s">
        <v>877</v>
      </c>
      <c r="C845" s="174" t="n">
        <v>126</v>
      </c>
      <c r="D845" s="173"/>
    </row>
    <row r="846" customFormat="false" ht="15.75" hidden="false" customHeight="false" outlineLevel="0" collapsed="false">
      <c r="A846" s="166" t="n">
        <v>5</v>
      </c>
      <c r="B846" s="173" t="s">
        <v>878</v>
      </c>
      <c r="C846" s="174" t="n">
        <v>915</v>
      </c>
      <c r="D846" s="173"/>
    </row>
    <row r="847" customFormat="false" ht="15.75" hidden="false" customHeight="false" outlineLevel="0" collapsed="false">
      <c r="B847" s="173" t="s">
        <v>879</v>
      </c>
      <c r="C847" s="174" t="n">
        <v>915</v>
      </c>
      <c r="D847" s="173"/>
    </row>
    <row r="848" customFormat="false" ht="15.75" hidden="false" customHeight="false" outlineLevel="0" collapsed="false">
      <c r="B848" s="173" t="s">
        <v>880</v>
      </c>
      <c r="C848" s="174"/>
      <c r="D848" s="173"/>
    </row>
    <row r="849" customFormat="false" ht="15.75" hidden="false" customHeight="false" outlineLevel="0" collapsed="false">
      <c r="A849" s="166" t="n">
        <v>5</v>
      </c>
      <c r="B849" s="173" t="s">
        <v>881</v>
      </c>
      <c r="C849" s="174" t="n">
        <v>880</v>
      </c>
      <c r="D849" s="173"/>
    </row>
    <row r="850" customFormat="false" ht="15.75" hidden="false" customHeight="false" outlineLevel="0" collapsed="false">
      <c r="B850" s="173" t="s">
        <v>882</v>
      </c>
      <c r="C850" s="174" t="n">
        <v>880</v>
      </c>
      <c r="D850" s="173"/>
    </row>
    <row r="851" customFormat="false" ht="15.75" hidden="false" customHeight="false" outlineLevel="0" collapsed="false">
      <c r="A851" s="166" t="n">
        <v>5</v>
      </c>
      <c r="B851" s="173" t="s">
        <v>883</v>
      </c>
      <c r="C851" s="174"/>
      <c r="D851" s="173"/>
    </row>
    <row r="852" customFormat="false" ht="15.75" hidden="false" customHeight="false" outlineLevel="0" collapsed="false">
      <c r="B852" s="173" t="s">
        <v>884</v>
      </c>
      <c r="C852" s="174" t="n">
        <v>201</v>
      </c>
      <c r="D852" s="173"/>
    </row>
    <row r="853" customFormat="false" ht="15.75" hidden="false" customHeight="false" outlineLevel="0" collapsed="false">
      <c r="A853" s="166" t="n">
        <v>5</v>
      </c>
      <c r="B853" s="173" t="s">
        <v>885</v>
      </c>
      <c r="C853" s="174" t="n">
        <v>2880</v>
      </c>
      <c r="D853" s="173"/>
    </row>
    <row r="854" customFormat="false" ht="15.75" hidden="false" customHeight="false" outlineLevel="0" collapsed="false">
      <c r="B854" s="173" t="s">
        <v>886</v>
      </c>
      <c r="C854" s="174" t="n">
        <v>2880</v>
      </c>
      <c r="D854" s="173"/>
    </row>
    <row r="855" customFormat="false" ht="15.75" hidden="false" customHeight="false" outlineLevel="0" collapsed="false">
      <c r="A855" s="166" t="n">
        <v>3</v>
      </c>
      <c r="B855" s="173" t="s">
        <v>887</v>
      </c>
      <c r="C855" s="174" t="n">
        <v>5745</v>
      </c>
      <c r="D855" s="173"/>
    </row>
    <row r="856" customFormat="false" ht="15.75" hidden="false" customHeight="false" outlineLevel="0" collapsed="false">
      <c r="A856" s="166" t="n">
        <v>5</v>
      </c>
      <c r="B856" s="173" t="s">
        <v>888</v>
      </c>
      <c r="C856" s="174" t="n">
        <v>2009</v>
      </c>
      <c r="D856" s="173"/>
    </row>
    <row r="857" customFormat="false" ht="15.75" hidden="false" customHeight="false" outlineLevel="0" collapsed="false">
      <c r="B857" s="173" t="s">
        <v>252</v>
      </c>
      <c r="C857" s="174" t="n">
        <v>1045</v>
      </c>
      <c r="D857" s="173"/>
    </row>
    <row r="858" customFormat="false" ht="15.75" hidden="false" customHeight="false" outlineLevel="0" collapsed="false">
      <c r="B858" s="173" t="s">
        <v>253</v>
      </c>
      <c r="C858" s="174" t="n">
        <v>190</v>
      </c>
      <c r="D858" s="173"/>
    </row>
    <row r="859" customFormat="false" ht="15.75" hidden="false" customHeight="false" outlineLevel="0" collapsed="false">
      <c r="B859" s="173" t="s">
        <v>254</v>
      </c>
      <c r="C859" s="174"/>
      <c r="D859" s="173"/>
    </row>
    <row r="860" customFormat="false" ht="15.75" hidden="false" customHeight="false" outlineLevel="0" collapsed="false">
      <c r="B860" s="173" t="s">
        <v>261</v>
      </c>
      <c r="C860" s="174"/>
      <c r="D860" s="173"/>
    </row>
    <row r="861" customFormat="false" ht="15.75" hidden="false" customHeight="false" outlineLevel="0" collapsed="false">
      <c r="B861" s="173" t="s">
        <v>889</v>
      </c>
      <c r="C861" s="174"/>
      <c r="D861" s="173"/>
    </row>
    <row r="862" customFormat="false" ht="15.75" hidden="false" customHeight="false" outlineLevel="0" collapsed="false">
      <c r="B862" s="173" t="s">
        <v>890</v>
      </c>
      <c r="C862" s="174"/>
      <c r="D862" s="173"/>
    </row>
    <row r="863" customFormat="false" ht="15.75" hidden="false" customHeight="false" outlineLevel="0" collapsed="false">
      <c r="B863" s="173" t="s">
        <v>891</v>
      </c>
      <c r="C863" s="174" t="n">
        <v>160</v>
      </c>
      <c r="D863" s="173"/>
    </row>
    <row r="864" customFormat="false" ht="15.75" hidden="false" customHeight="false" outlineLevel="0" collapsed="false">
      <c r="B864" s="173" t="s">
        <v>892</v>
      </c>
      <c r="C864" s="174" t="n">
        <v>10</v>
      </c>
      <c r="D864" s="173"/>
    </row>
    <row r="865" customFormat="false" ht="15.75" hidden="false" customHeight="false" outlineLevel="0" collapsed="false">
      <c r="B865" s="173" t="s">
        <v>893</v>
      </c>
      <c r="C865" s="174"/>
      <c r="D865" s="173"/>
    </row>
    <row r="866" customFormat="false" ht="15.75" hidden="false" customHeight="false" outlineLevel="0" collapsed="false">
      <c r="B866" s="173" t="s">
        <v>894</v>
      </c>
      <c r="C866" s="174"/>
      <c r="D866" s="173"/>
    </row>
    <row r="867" customFormat="false" ht="15.75" hidden="false" customHeight="false" outlineLevel="0" collapsed="false">
      <c r="B867" s="173" t="s">
        <v>895</v>
      </c>
      <c r="C867" s="174"/>
      <c r="D867" s="173"/>
    </row>
    <row r="868" customFormat="false" ht="15.75" hidden="false" customHeight="false" outlineLevel="0" collapsed="false">
      <c r="B868" s="173" t="s">
        <v>896</v>
      </c>
      <c r="C868" s="174"/>
      <c r="D868" s="173"/>
    </row>
    <row r="869" customFormat="false" ht="15.75" hidden="false" customHeight="false" outlineLevel="0" collapsed="false">
      <c r="B869" s="173" t="s">
        <v>897</v>
      </c>
      <c r="C869" s="174"/>
      <c r="D869" s="173"/>
    </row>
    <row r="870" customFormat="false" ht="15.75" hidden="false" customHeight="false" outlineLevel="0" collapsed="false">
      <c r="B870" s="173" t="s">
        <v>898</v>
      </c>
      <c r="C870" s="174"/>
      <c r="D870" s="173"/>
    </row>
    <row r="871" customFormat="false" ht="15.75" hidden="false" customHeight="false" outlineLevel="0" collapsed="false">
      <c r="B871" s="173" t="s">
        <v>899</v>
      </c>
      <c r="C871" s="174"/>
      <c r="D871" s="173"/>
    </row>
    <row r="872" customFormat="false" ht="15.75" hidden="false" customHeight="false" outlineLevel="0" collapsed="false">
      <c r="B872" s="173" t="s">
        <v>900</v>
      </c>
      <c r="C872" s="174"/>
      <c r="D872" s="173"/>
    </row>
    <row r="873" customFormat="false" ht="15.75" hidden="false" customHeight="false" outlineLevel="0" collapsed="false">
      <c r="B873" s="173" t="s">
        <v>901</v>
      </c>
      <c r="C873" s="174"/>
      <c r="D873" s="173"/>
    </row>
    <row r="874" customFormat="false" ht="15.75" hidden="false" customHeight="false" outlineLevel="0" collapsed="false">
      <c r="B874" s="173" t="s">
        <v>902</v>
      </c>
      <c r="C874" s="174"/>
      <c r="D874" s="173"/>
    </row>
    <row r="875" customFormat="false" ht="15.75" hidden="false" customHeight="false" outlineLevel="0" collapsed="false">
      <c r="B875" s="173" t="s">
        <v>903</v>
      </c>
      <c r="C875" s="174" t="n">
        <v>248</v>
      </c>
      <c r="D875" s="173"/>
    </row>
    <row r="876" customFormat="false" ht="15.75" hidden="false" customHeight="false" outlineLevel="0" collapsed="false">
      <c r="B876" s="173" t="s">
        <v>904</v>
      </c>
      <c r="C876" s="174"/>
      <c r="D876" s="173"/>
    </row>
    <row r="877" customFormat="false" ht="15.75" hidden="false" customHeight="false" outlineLevel="0" collapsed="false">
      <c r="B877" s="173" t="s">
        <v>905</v>
      </c>
      <c r="C877" s="174"/>
      <c r="D877" s="173"/>
    </row>
    <row r="878" customFormat="false" ht="15.75" hidden="false" customHeight="false" outlineLevel="0" collapsed="false">
      <c r="B878" s="173" t="s">
        <v>906</v>
      </c>
      <c r="C878" s="174"/>
      <c r="D878" s="173"/>
    </row>
    <row r="879" customFormat="false" ht="15.75" hidden="false" customHeight="false" outlineLevel="0" collapsed="false">
      <c r="B879" s="173" t="s">
        <v>907</v>
      </c>
      <c r="C879" s="174"/>
      <c r="D879" s="173"/>
    </row>
    <row r="880" customFormat="false" ht="15.75" hidden="false" customHeight="false" outlineLevel="0" collapsed="false">
      <c r="B880" s="173" t="s">
        <v>908</v>
      </c>
      <c r="C880" s="174" t="n">
        <v>356</v>
      </c>
      <c r="D880" s="173"/>
    </row>
    <row r="881" customFormat="false" ht="15.75" hidden="false" customHeight="false" outlineLevel="0" collapsed="false">
      <c r="A881" s="166" t="n">
        <v>5</v>
      </c>
      <c r="B881" s="173" t="s">
        <v>909</v>
      </c>
      <c r="C881" s="174" t="n">
        <v>285</v>
      </c>
      <c r="D881" s="173"/>
    </row>
    <row r="882" customFormat="false" ht="15.75" hidden="false" customHeight="false" outlineLevel="0" collapsed="false">
      <c r="B882" s="173" t="s">
        <v>252</v>
      </c>
      <c r="C882" s="174" t="n">
        <v>200</v>
      </c>
      <c r="D882" s="173"/>
    </row>
    <row r="883" customFormat="false" ht="15.75" hidden="false" customHeight="false" outlineLevel="0" collapsed="false">
      <c r="B883" s="173" t="s">
        <v>253</v>
      </c>
      <c r="C883" s="174"/>
      <c r="D883" s="173"/>
    </row>
    <row r="884" customFormat="false" ht="15.75" hidden="false" customHeight="false" outlineLevel="0" collapsed="false">
      <c r="B884" s="173" t="s">
        <v>254</v>
      </c>
      <c r="C884" s="174"/>
      <c r="D884" s="173"/>
    </row>
    <row r="885" customFormat="false" ht="15.75" hidden="false" customHeight="false" outlineLevel="0" collapsed="false">
      <c r="B885" s="173" t="s">
        <v>910</v>
      </c>
      <c r="C885" s="174"/>
      <c r="D885" s="173"/>
    </row>
    <row r="886" customFormat="false" ht="15.75" hidden="false" customHeight="false" outlineLevel="0" collapsed="false">
      <c r="B886" s="173" t="s">
        <v>911</v>
      </c>
      <c r="C886" s="174"/>
      <c r="D886" s="173"/>
    </row>
    <row r="887" customFormat="false" ht="15.75" hidden="false" customHeight="false" outlineLevel="0" collapsed="false">
      <c r="B887" s="173" t="s">
        <v>912</v>
      </c>
      <c r="C887" s="174"/>
      <c r="D887" s="173"/>
    </row>
    <row r="888" customFormat="false" ht="15.75" hidden="false" customHeight="false" outlineLevel="0" collapsed="false">
      <c r="B888" s="173" t="s">
        <v>913</v>
      </c>
      <c r="C888" s="174"/>
      <c r="D888" s="173"/>
    </row>
    <row r="889" customFormat="false" ht="15.75" hidden="false" customHeight="false" outlineLevel="0" collapsed="false">
      <c r="B889" s="173" t="s">
        <v>914</v>
      </c>
      <c r="C889" s="174" t="n">
        <v>85</v>
      </c>
      <c r="D889" s="173"/>
    </row>
    <row r="890" customFormat="false" ht="15.75" hidden="false" customHeight="false" outlineLevel="0" collapsed="false">
      <c r="B890" s="173" t="s">
        <v>915</v>
      </c>
      <c r="C890" s="174"/>
      <c r="D890" s="173"/>
    </row>
    <row r="891" customFormat="false" ht="15.75" hidden="false" customHeight="false" outlineLevel="0" collapsed="false">
      <c r="B891" s="173" t="s">
        <v>916</v>
      </c>
      <c r="C891" s="174"/>
      <c r="D891" s="173"/>
    </row>
    <row r="892" customFormat="false" ht="15.75" hidden="false" customHeight="false" outlineLevel="0" collapsed="false">
      <c r="B892" s="173" t="s">
        <v>917</v>
      </c>
      <c r="C892" s="174"/>
      <c r="D892" s="173"/>
    </row>
    <row r="893" customFormat="false" ht="15.75" hidden="false" customHeight="false" outlineLevel="0" collapsed="false">
      <c r="B893" s="173" t="s">
        <v>918</v>
      </c>
      <c r="C893" s="174"/>
      <c r="D893" s="173"/>
    </row>
    <row r="894" customFormat="false" ht="15.75" hidden="false" customHeight="false" outlineLevel="0" collapsed="false">
      <c r="B894" s="173" t="s">
        <v>919</v>
      </c>
      <c r="C894" s="174"/>
      <c r="D894" s="173"/>
    </row>
    <row r="895" customFormat="false" ht="15.75" hidden="false" customHeight="false" outlineLevel="0" collapsed="false">
      <c r="B895" s="173" t="s">
        <v>920</v>
      </c>
      <c r="C895" s="174"/>
      <c r="D895" s="173"/>
    </row>
    <row r="896" customFormat="false" ht="15.75" hidden="false" customHeight="false" outlineLevel="0" collapsed="false">
      <c r="B896" s="173" t="s">
        <v>921</v>
      </c>
      <c r="C896" s="174"/>
      <c r="D896" s="173"/>
    </row>
    <row r="897" customFormat="false" ht="15.75" hidden="false" customHeight="false" outlineLevel="0" collapsed="false">
      <c r="B897" s="173" t="s">
        <v>922</v>
      </c>
      <c r="C897" s="174"/>
      <c r="D897" s="173"/>
    </row>
    <row r="898" customFormat="false" ht="15.75" hidden="false" customHeight="false" outlineLevel="0" collapsed="false">
      <c r="B898" s="173" t="s">
        <v>923</v>
      </c>
      <c r="C898" s="174"/>
      <c r="D898" s="173"/>
    </row>
    <row r="899" customFormat="false" ht="15.75" hidden="false" customHeight="false" outlineLevel="0" collapsed="false">
      <c r="B899" s="173" t="s">
        <v>924</v>
      </c>
      <c r="C899" s="174"/>
      <c r="D899" s="173"/>
    </row>
    <row r="900" customFormat="false" ht="15.75" hidden="false" customHeight="false" outlineLevel="0" collapsed="false">
      <c r="B900" s="173" t="s">
        <v>925</v>
      </c>
      <c r="C900" s="174"/>
      <c r="D900" s="173"/>
    </row>
    <row r="901" customFormat="false" ht="15.75" hidden="false" customHeight="false" outlineLevel="0" collapsed="false">
      <c r="B901" s="173" t="s">
        <v>926</v>
      </c>
      <c r="C901" s="174"/>
      <c r="D901" s="173"/>
    </row>
    <row r="902" customFormat="false" ht="15.75" hidden="false" customHeight="false" outlineLevel="0" collapsed="false">
      <c r="B902" s="173" t="s">
        <v>927</v>
      </c>
      <c r="C902" s="174"/>
      <c r="D902" s="173"/>
    </row>
    <row r="903" customFormat="false" ht="15.75" hidden="false" customHeight="false" outlineLevel="0" collapsed="false">
      <c r="B903" s="173" t="s">
        <v>928</v>
      </c>
      <c r="C903" s="174"/>
      <c r="D903" s="173"/>
    </row>
    <row r="904" customFormat="false" ht="15.75" hidden="false" customHeight="false" outlineLevel="0" collapsed="false">
      <c r="B904" s="173" t="s">
        <v>929</v>
      </c>
      <c r="C904" s="174"/>
      <c r="D904" s="173"/>
    </row>
    <row r="905" customFormat="false" ht="15.75" hidden="false" customHeight="false" outlineLevel="0" collapsed="false">
      <c r="B905" s="173" t="s">
        <v>930</v>
      </c>
      <c r="C905" s="174"/>
      <c r="D905" s="173"/>
    </row>
    <row r="906" customFormat="false" ht="15.75" hidden="false" customHeight="false" outlineLevel="0" collapsed="false">
      <c r="A906" s="166" t="n">
        <v>5</v>
      </c>
      <c r="B906" s="173" t="s">
        <v>931</v>
      </c>
      <c r="C906" s="174" t="n">
        <v>1707</v>
      </c>
      <c r="D906" s="173"/>
    </row>
    <row r="907" customFormat="false" ht="15.75" hidden="false" customHeight="false" outlineLevel="0" collapsed="false">
      <c r="B907" s="173" t="s">
        <v>252</v>
      </c>
      <c r="C907" s="174" t="n">
        <v>874</v>
      </c>
      <c r="D907" s="173"/>
    </row>
    <row r="908" customFormat="false" ht="15.75" hidden="false" customHeight="false" outlineLevel="0" collapsed="false">
      <c r="B908" s="173" t="s">
        <v>253</v>
      </c>
      <c r="C908" s="174"/>
      <c r="D908" s="173"/>
    </row>
    <row r="909" customFormat="false" ht="15.75" hidden="false" customHeight="false" outlineLevel="0" collapsed="false">
      <c r="B909" s="173" t="s">
        <v>254</v>
      </c>
      <c r="C909" s="174"/>
      <c r="D909" s="173"/>
    </row>
    <row r="910" customFormat="false" ht="15.75" hidden="false" customHeight="false" outlineLevel="0" collapsed="false">
      <c r="B910" s="173" t="s">
        <v>932</v>
      </c>
      <c r="C910" s="174"/>
      <c r="D910" s="173"/>
    </row>
    <row r="911" customFormat="false" ht="15.75" hidden="false" customHeight="false" outlineLevel="0" collapsed="false">
      <c r="B911" s="173" t="s">
        <v>933</v>
      </c>
      <c r="C911" s="174" t="n">
        <v>815</v>
      </c>
      <c r="D911" s="173"/>
    </row>
    <row r="912" customFormat="false" ht="15.75" hidden="false" customHeight="false" outlineLevel="0" collapsed="false">
      <c r="B912" s="173" t="s">
        <v>934</v>
      </c>
      <c r="C912" s="174"/>
      <c r="D912" s="173"/>
    </row>
    <row r="913" customFormat="false" ht="15.75" hidden="false" customHeight="false" outlineLevel="0" collapsed="false">
      <c r="B913" s="173" t="s">
        <v>935</v>
      </c>
      <c r="C913" s="174"/>
      <c r="D913" s="173"/>
    </row>
    <row r="914" customFormat="false" ht="15.75" hidden="false" customHeight="false" outlineLevel="0" collapsed="false">
      <c r="B914" s="173" t="s">
        <v>936</v>
      </c>
      <c r="C914" s="174"/>
      <c r="D914" s="173"/>
    </row>
    <row r="915" customFormat="false" ht="15.75" hidden="false" customHeight="false" outlineLevel="0" collapsed="false">
      <c r="B915" s="173" t="s">
        <v>937</v>
      </c>
      <c r="C915" s="174"/>
      <c r="D915" s="173"/>
    </row>
    <row r="916" customFormat="false" ht="15.75" hidden="false" customHeight="false" outlineLevel="0" collapsed="false">
      <c r="B916" s="173" t="s">
        <v>938</v>
      </c>
      <c r="C916" s="174"/>
      <c r="D916" s="173"/>
    </row>
    <row r="917" customFormat="false" ht="15.75" hidden="false" customHeight="false" outlineLevel="0" collapsed="false">
      <c r="B917" s="173" t="s">
        <v>939</v>
      </c>
      <c r="C917" s="174"/>
      <c r="D917" s="173"/>
    </row>
    <row r="918" customFormat="false" ht="15.75" hidden="false" customHeight="false" outlineLevel="0" collapsed="false">
      <c r="B918" s="173" t="s">
        <v>940</v>
      </c>
      <c r="C918" s="174"/>
      <c r="D918" s="173"/>
    </row>
    <row r="919" customFormat="false" ht="15.75" hidden="false" customHeight="false" outlineLevel="0" collapsed="false">
      <c r="B919" s="173" t="s">
        <v>941</v>
      </c>
      <c r="C919" s="174"/>
      <c r="D919" s="173"/>
    </row>
    <row r="920" customFormat="false" ht="15.75" hidden="false" customHeight="false" outlineLevel="0" collapsed="false">
      <c r="B920" s="173" t="s">
        <v>942</v>
      </c>
      <c r="C920" s="174" t="n">
        <v>18</v>
      </c>
      <c r="D920" s="173"/>
    </row>
    <row r="921" customFormat="false" ht="15.75" hidden="false" customHeight="false" outlineLevel="0" collapsed="false">
      <c r="B921" s="173" t="s">
        <v>943</v>
      </c>
      <c r="C921" s="174"/>
      <c r="D921" s="173"/>
    </row>
    <row r="922" customFormat="false" ht="15.75" hidden="false" customHeight="false" outlineLevel="0" collapsed="false">
      <c r="B922" s="173" t="s">
        <v>944</v>
      </c>
      <c r="C922" s="174"/>
      <c r="D922" s="173"/>
    </row>
    <row r="923" customFormat="false" ht="15.75" hidden="false" customHeight="false" outlineLevel="0" collapsed="false">
      <c r="B923" s="173" t="s">
        <v>945</v>
      </c>
      <c r="C923" s="174"/>
      <c r="D923" s="173"/>
    </row>
    <row r="924" customFormat="false" ht="15.75" hidden="false" customHeight="false" outlineLevel="0" collapsed="false">
      <c r="B924" s="173" t="s">
        <v>946</v>
      </c>
      <c r="C924" s="174"/>
      <c r="D924" s="173"/>
    </row>
    <row r="925" customFormat="false" ht="15.75" hidden="false" customHeight="false" outlineLevel="0" collapsed="false">
      <c r="B925" s="173" t="s">
        <v>947</v>
      </c>
      <c r="C925" s="174"/>
      <c r="D925" s="173"/>
    </row>
    <row r="926" customFormat="false" ht="15.75" hidden="false" customHeight="false" outlineLevel="0" collapsed="false">
      <c r="B926" s="173" t="s">
        <v>948</v>
      </c>
      <c r="C926" s="174"/>
      <c r="D926" s="173"/>
    </row>
    <row r="927" customFormat="false" ht="15.75" hidden="false" customHeight="false" outlineLevel="0" collapsed="false">
      <c r="B927" s="173" t="s">
        <v>949</v>
      </c>
      <c r="C927" s="174"/>
      <c r="D927" s="173"/>
    </row>
    <row r="928" customFormat="false" ht="15.75" hidden="false" customHeight="false" outlineLevel="0" collapsed="false">
      <c r="B928" s="173" t="s">
        <v>922</v>
      </c>
      <c r="C928" s="174"/>
      <c r="D928" s="173"/>
    </row>
    <row r="929" customFormat="false" ht="15.75" hidden="false" customHeight="false" outlineLevel="0" collapsed="false">
      <c r="B929" s="173" t="s">
        <v>950</v>
      </c>
      <c r="C929" s="174"/>
      <c r="D929" s="173"/>
    </row>
    <row r="930" customFormat="false" ht="15.75" hidden="false" customHeight="false" outlineLevel="0" collapsed="false">
      <c r="B930" s="173" t="s">
        <v>951</v>
      </c>
      <c r="C930" s="174"/>
      <c r="D930" s="173"/>
    </row>
    <row r="931" customFormat="false" ht="15.75" hidden="false" customHeight="false" outlineLevel="0" collapsed="false">
      <c r="B931" s="173" t="s">
        <v>952</v>
      </c>
      <c r="C931" s="174"/>
      <c r="D931" s="173"/>
    </row>
    <row r="932" customFormat="false" ht="15.75" hidden="false" customHeight="false" outlineLevel="0" collapsed="false">
      <c r="A932" s="166" t="n">
        <v>5</v>
      </c>
      <c r="B932" s="173" t="s">
        <v>953</v>
      </c>
      <c r="C932" s="174"/>
      <c r="D932" s="173"/>
    </row>
    <row r="933" customFormat="false" ht="15.75" hidden="false" customHeight="false" outlineLevel="0" collapsed="false">
      <c r="B933" s="173" t="s">
        <v>252</v>
      </c>
      <c r="C933" s="174"/>
      <c r="D933" s="173"/>
    </row>
    <row r="934" customFormat="false" ht="15.75" hidden="false" customHeight="false" outlineLevel="0" collapsed="false">
      <c r="B934" s="173" t="s">
        <v>253</v>
      </c>
      <c r="C934" s="174"/>
      <c r="D934" s="173"/>
    </row>
    <row r="935" customFormat="false" ht="15.75" hidden="false" customHeight="false" outlineLevel="0" collapsed="false">
      <c r="B935" s="173" t="s">
        <v>254</v>
      </c>
      <c r="C935" s="174"/>
      <c r="D935" s="173"/>
    </row>
    <row r="936" customFormat="false" ht="15.75" hidden="false" customHeight="false" outlineLevel="0" collapsed="false">
      <c r="B936" s="173" t="s">
        <v>954</v>
      </c>
      <c r="C936" s="174"/>
      <c r="D936" s="173"/>
    </row>
    <row r="937" customFormat="false" ht="15.75" hidden="false" customHeight="false" outlineLevel="0" collapsed="false">
      <c r="B937" s="173" t="s">
        <v>955</v>
      </c>
      <c r="C937" s="174"/>
      <c r="D937" s="173"/>
    </row>
    <row r="938" customFormat="false" ht="15.75" hidden="false" customHeight="false" outlineLevel="0" collapsed="false">
      <c r="B938" s="173" t="s">
        <v>956</v>
      </c>
      <c r="C938" s="174"/>
      <c r="D938" s="173"/>
    </row>
    <row r="939" customFormat="false" ht="15.75" hidden="false" customHeight="false" outlineLevel="0" collapsed="false">
      <c r="B939" s="173" t="s">
        <v>957</v>
      </c>
      <c r="C939" s="174"/>
      <c r="D939" s="173"/>
    </row>
    <row r="940" customFormat="false" ht="15.75" hidden="false" customHeight="false" outlineLevel="0" collapsed="false">
      <c r="B940" s="173" t="s">
        <v>958</v>
      </c>
      <c r="C940" s="174"/>
      <c r="D940" s="173"/>
    </row>
    <row r="941" customFormat="false" ht="15.75" hidden="false" customHeight="false" outlineLevel="0" collapsed="false">
      <c r="B941" s="173" t="s">
        <v>959</v>
      </c>
      <c r="C941" s="174"/>
      <c r="D941" s="173"/>
    </row>
    <row r="942" customFormat="false" ht="15.75" hidden="false" customHeight="false" outlineLevel="0" collapsed="false">
      <c r="B942" s="173" t="s">
        <v>960</v>
      </c>
      <c r="C942" s="174"/>
      <c r="D942" s="173"/>
    </row>
    <row r="943" customFormat="false" ht="15.75" hidden="false" customHeight="false" outlineLevel="0" collapsed="false">
      <c r="A943" s="166" t="n">
        <v>5</v>
      </c>
      <c r="B943" s="173" t="s">
        <v>961</v>
      </c>
      <c r="C943" s="174" t="n">
        <v>518</v>
      </c>
      <c r="D943" s="173"/>
    </row>
    <row r="944" customFormat="false" ht="15.75" hidden="false" customHeight="false" outlineLevel="0" collapsed="false">
      <c r="B944" s="173" t="s">
        <v>252</v>
      </c>
      <c r="C944" s="174"/>
      <c r="D944" s="173"/>
    </row>
    <row r="945" customFormat="false" ht="15.75" hidden="false" customHeight="false" outlineLevel="0" collapsed="false">
      <c r="B945" s="173" t="s">
        <v>253</v>
      </c>
      <c r="C945" s="174" t="n">
        <v>458</v>
      </c>
      <c r="D945" s="173"/>
    </row>
    <row r="946" customFormat="false" ht="15.75" hidden="false" customHeight="false" outlineLevel="0" collapsed="false">
      <c r="B946" s="173" t="s">
        <v>254</v>
      </c>
      <c r="C946" s="174"/>
      <c r="D946" s="173"/>
    </row>
    <row r="947" customFormat="false" ht="15.75" hidden="false" customHeight="false" outlineLevel="0" collapsed="false">
      <c r="B947" s="173" t="s">
        <v>962</v>
      </c>
      <c r="C947" s="174" t="n">
        <v>60</v>
      </c>
      <c r="D947" s="173"/>
    </row>
    <row r="948" customFormat="false" ht="15.75" hidden="false" customHeight="false" outlineLevel="0" collapsed="false">
      <c r="B948" s="173" t="s">
        <v>963</v>
      </c>
      <c r="C948" s="174"/>
      <c r="D948" s="173"/>
    </row>
    <row r="949" customFormat="false" ht="15.75" hidden="false" customHeight="false" outlineLevel="0" collapsed="false">
      <c r="B949" s="173" t="s">
        <v>964</v>
      </c>
      <c r="C949" s="174"/>
      <c r="D949" s="173"/>
    </row>
    <row r="950" customFormat="false" ht="15.75" hidden="false" customHeight="false" outlineLevel="0" collapsed="false">
      <c r="B950" s="173" t="s">
        <v>965</v>
      </c>
      <c r="C950" s="174"/>
      <c r="D950" s="173"/>
    </row>
    <row r="951" customFormat="false" ht="15.75" hidden="false" customHeight="false" outlineLevel="0" collapsed="false">
      <c r="B951" s="173" t="s">
        <v>966</v>
      </c>
      <c r="C951" s="174"/>
      <c r="D951" s="173"/>
    </row>
    <row r="952" customFormat="false" ht="15.75" hidden="false" customHeight="false" outlineLevel="0" collapsed="false">
      <c r="B952" s="173" t="s">
        <v>967</v>
      </c>
      <c r="C952" s="174"/>
      <c r="D952" s="173"/>
    </row>
    <row r="953" customFormat="false" ht="15.75" hidden="false" customHeight="false" outlineLevel="0" collapsed="false">
      <c r="B953" s="173" t="s">
        <v>968</v>
      </c>
      <c r="C953" s="174"/>
      <c r="D953" s="173"/>
    </row>
    <row r="954" customFormat="false" ht="15.75" hidden="false" customHeight="false" outlineLevel="0" collapsed="false">
      <c r="A954" s="166" t="n">
        <v>5</v>
      </c>
      <c r="B954" s="173" t="s">
        <v>969</v>
      </c>
      <c r="C954" s="174"/>
      <c r="D954" s="173"/>
    </row>
    <row r="955" customFormat="false" ht="15.75" hidden="false" customHeight="false" outlineLevel="0" collapsed="false">
      <c r="B955" s="173" t="s">
        <v>546</v>
      </c>
      <c r="C955" s="174"/>
      <c r="D955" s="173"/>
    </row>
    <row r="956" customFormat="false" ht="15.75" hidden="false" customHeight="false" outlineLevel="0" collapsed="false">
      <c r="B956" s="173" t="s">
        <v>970</v>
      </c>
      <c r="C956" s="174"/>
      <c r="D956" s="173"/>
    </row>
    <row r="957" customFormat="false" ht="15.75" hidden="false" customHeight="false" outlineLevel="0" collapsed="false">
      <c r="B957" s="173" t="s">
        <v>971</v>
      </c>
      <c r="C957" s="174"/>
      <c r="D957" s="173"/>
    </row>
    <row r="958" customFormat="false" ht="15.75" hidden="false" customHeight="false" outlineLevel="0" collapsed="false">
      <c r="B958" s="173" t="s">
        <v>972</v>
      </c>
      <c r="C958" s="174"/>
      <c r="D958" s="173"/>
    </row>
    <row r="959" customFormat="false" ht="15.75" hidden="false" customHeight="false" outlineLevel="0" collapsed="false">
      <c r="B959" s="173" t="s">
        <v>973</v>
      </c>
      <c r="C959" s="174"/>
      <c r="D959" s="173"/>
    </row>
    <row r="960" customFormat="false" ht="15.75" hidden="false" customHeight="false" outlineLevel="0" collapsed="false">
      <c r="A960" s="166" t="n">
        <v>5</v>
      </c>
      <c r="B960" s="173" t="s">
        <v>974</v>
      </c>
      <c r="C960" s="174" t="n">
        <v>1048</v>
      </c>
      <c r="D960" s="173"/>
    </row>
    <row r="961" customFormat="false" ht="15.75" hidden="false" customHeight="false" outlineLevel="0" collapsed="false">
      <c r="B961" s="173" t="s">
        <v>975</v>
      </c>
      <c r="C961" s="174"/>
      <c r="D961" s="173"/>
    </row>
    <row r="962" customFormat="false" ht="15.75" hidden="false" customHeight="false" outlineLevel="0" collapsed="false">
      <c r="B962" s="173" t="s">
        <v>976</v>
      </c>
      <c r="C962" s="174"/>
      <c r="D962" s="173"/>
    </row>
    <row r="963" customFormat="false" ht="15.75" hidden="false" customHeight="false" outlineLevel="0" collapsed="false">
      <c r="B963" s="173" t="s">
        <v>977</v>
      </c>
      <c r="C963" s="174" t="n">
        <v>1048</v>
      </c>
      <c r="D963" s="173"/>
    </row>
    <row r="964" customFormat="false" ht="15.75" hidden="false" customHeight="false" outlineLevel="0" collapsed="false">
      <c r="B964" s="173" t="s">
        <v>978</v>
      </c>
      <c r="C964" s="174"/>
      <c r="D964" s="173"/>
    </row>
    <row r="965" customFormat="false" ht="15.75" hidden="false" customHeight="false" outlineLevel="0" collapsed="false">
      <c r="B965" s="173" t="s">
        <v>979</v>
      </c>
      <c r="C965" s="174"/>
      <c r="D965" s="173"/>
    </row>
    <row r="966" customFormat="false" ht="15.75" hidden="false" customHeight="false" outlineLevel="0" collapsed="false">
      <c r="B966" s="173" t="s">
        <v>980</v>
      </c>
      <c r="C966" s="174"/>
      <c r="D966" s="173"/>
    </row>
    <row r="967" customFormat="false" ht="15.75" hidden="false" customHeight="false" outlineLevel="0" collapsed="false">
      <c r="A967" s="166" t="n">
        <v>5</v>
      </c>
      <c r="B967" s="173" t="s">
        <v>981</v>
      </c>
      <c r="C967" s="174" t="n">
        <v>178</v>
      </c>
      <c r="D967" s="173"/>
    </row>
    <row r="968" customFormat="false" ht="15.75" hidden="false" customHeight="false" outlineLevel="0" collapsed="false">
      <c r="B968" s="173" t="s">
        <v>982</v>
      </c>
      <c r="C968" s="174"/>
      <c r="D968" s="173"/>
    </row>
    <row r="969" customFormat="false" ht="15.75" hidden="false" customHeight="false" outlineLevel="0" collapsed="false">
      <c r="B969" s="173" t="s">
        <v>983</v>
      </c>
      <c r="C969" s="174"/>
      <c r="D969" s="173"/>
    </row>
    <row r="970" customFormat="false" ht="15.75" hidden="false" customHeight="false" outlineLevel="0" collapsed="false">
      <c r="B970" s="173" t="s">
        <v>984</v>
      </c>
      <c r="C970" s="174" t="n">
        <v>178</v>
      </c>
      <c r="D970" s="173"/>
    </row>
    <row r="971" customFormat="false" ht="15.75" hidden="false" customHeight="false" outlineLevel="0" collapsed="false">
      <c r="B971" s="173" t="s">
        <v>985</v>
      </c>
      <c r="C971" s="174"/>
      <c r="D971" s="173"/>
    </row>
    <row r="972" customFormat="false" ht="15.75" hidden="false" customHeight="false" outlineLevel="0" collapsed="false">
      <c r="B972" s="173" t="s">
        <v>986</v>
      </c>
      <c r="C972" s="174"/>
      <c r="D972" s="173"/>
    </row>
    <row r="973" customFormat="false" ht="15.75" hidden="false" customHeight="false" outlineLevel="0" collapsed="false">
      <c r="B973" s="173" t="s">
        <v>987</v>
      </c>
      <c r="C973" s="174"/>
      <c r="D973" s="173"/>
    </row>
    <row r="974" customFormat="false" ht="15.75" hidden="false" customHeight="false" outlineLevel="0" collapsed="false">
      <c r="A974" s="166" t="n">
        <v>5</v>
      </c>
      <c r="B974" s="173" t="s">
        <v>988</v>
      </c>
      <c r="C974" s="174"/>
      <c r="D974" s="173"/>
    </row>
    <row r="975" customFormat="false" ht="15.75" hidden="false" customHeight="false" outlineLevel="0" collapsed="false">
      <c r="B975" s="173" t="s">
        <v>989</v>
      </c>
      <c r="C975" s="174"/>
      <c r="D975" s="173"/>
    </row>
    <row r="976" customFormat="false" ht="15.75" hidden="false" customHeight="false" outlineLevel="0" collapsed="false">
      <c r="B976" s="173" t="s">
        <v>990</v>
      </c>
      <c r="C976" s="174"/>
      <c r="D976" s="173"/>
    </row>
    <row r="977" customFormat="false" ht="15.75" hidden="false" customHeight="false" outlineLevel="0" collapsed="false">
      <c r="A977" s="166" t="n">
        <v>5</v>
      </c>
      <c r="B977" s="173" t="s">
        <v>991</v>
      </c>
      <c r="C977" s="174"/>
      <c r="D977" s="173"/>
    </row>
    <row r="978" customFormat="false" ht="15.75" hidden="false" customHeight="false" outlineLevel="0" collapsed="false">
      <c r="B978" s="173" t="s">
        <v>992</v>
      </c>
      <c r="C978" s="174"/>
      <c r="D978" s="173"/>
    </row>
    <row r="979" customFormat="false" ht="15.75" hidden="false" customHeight="false" outlineLevel="0" collapsed="false">
      <c r="B979" s="173" t="s">
        <v>993</v>
      </c>
      <c r="C979" s="174"/>
      <c r="D979" s="173"/>
    </row>
    <row r="980" customFormat="false" ht="15.75" hidden="false" customHeight="false" outlineLevel="0" collapsed="false">
      <c r="A980" s="166" t="n">
        <v>3</v>
      </c>
      <c r="B980" s="173" t="s">
        <v>994</v>
      </c>
      <c r="C980" s="174" t="n">
        <v>2185</v>
      </c>
      <c r="D980" s="173"/>
    </row>
    <row r="981" customFormat="false" ht="15.75" hidden="false" customHeight="false" outlineLevel="0" collapsed="false">
      <c r="A981" s="166" t="n">
        <v>5</v>
      </c>
      <c r="B981" s="173" t="s">
        <v>995</v>
      </c>
      <c r="C981" s="174" t="n">
        <v>1975</v>
      </c>
      <c r="D981" s="173"/>
    </row>
    <row r="982" customFormat="false" ht="15.75" hidden="false" customHeight="false" outlineLevel="0" collapsed="false">
      <c r="B982" s="173" t="s">
        <v>252</v>
      </c>
      <c r="C982" s="174" t="n">
        <v>712</v>
      </c>
      <c r="D982" s="173"/>
    </row>
    <row r="983" customFormat="false" ht="15.75" hidden="false" customHeight="false" outlineLevel="0" collapsed="false">
      <c r="B983" s="173" t="s">
        <v>253</v>
      </c>
      <c r="C983" s="174" t="n">
        <v>270</v>
      </c>
      <c r="D983" s="173"/>
    </row>
    <row r="984" customFormat="false" ht="15.75" hidden="false" customHeight="false" outlineLevel="0" collapsed="false">
      <c r="B984" s="173" t="s">
        <v>254</v>
      </c>
      <c r="C984" s="174"/>
      <c r="D984" s="173"/>
    </row>
    <row r="985" customFormat="false" ht="15.75" hidden="false" customHeight="false" outlineLevel="0" collapsed="false">
      <c r="B985" s="173" t="s">
        <v>996</v>
      </c>
      <c r="C985" s="174" t="n">
        <v>455</v>
      </c>
      <c r="D985" s="173"/>
    </row>
    <row r="986" customFormat="false" ht="15.75" hidden="false" customHeight="false" outlineLevel="0" collapsed="false">
      <c r="B986" s="173" t="s">
        <v>997</v>
      </c>
      <c r="C986" s="174"/>
      <c r="D986" s="173"/>
    </row>
    <row r="987" customFormat="false" ht="15.75" hidden="false" customHeight="false" outlineLevel="0" collapsed="false">
      <c r="B987" s="173" t="s">
        <v>998</v>
      </c>
      <c r="C987" s="174"/>
      <c r="D987" s="173"/>
    </row>
    <row r="988" customFormat="false" ht="15.75" hidden="false" customHeight="false" outlineLevel="0" collapsed="false">
      <c r="B988" s="173" t="s">
        <v>999</v>
      </c>
      <c r="C988" s="174"/>
      <c r="D988" s="173"/>
    </row>
    <row r="989" customFormat="false" ht="15.75" hidden="false" customHeight="false" outlineLevel="0" collapsed="false">
      <c r="B989" s="173" t="s">
        <v>1000</v>
      </c>
      <c r="C989" s="174"/>
      <c r="D989" s="173"/>
    </row>
    <row r="990" customFormat="false" ht="15.75" hidden="false" customHeight="false" outlineLevel="0" collapsed="false">
      <c r="B990" s="173" t="s">
        <v>1001</v>
      </c>
      <c r="C990" s="174" t="n">
        <v>538</v>
      </c>
      <c r="D990" s="173"/>
    </row>
    <row r="991" customFormat="false" ht="15.75" hidden="false" customHeight="false" outlineLevel="0" collapsed="false">
      <c r="B991" s="173" t="s">
        <v>1002</v>
      </c>
      <c r="C991" s="174"/>
      <c r="D991" s="173"/>
    </row>
    <row r="992" customFormat="false" ht="15.75" hidden="false" customHeight="false" outlineLevel="0" collapsed="false">
      <c r="B992" s="173" t="s">
        <v>1003</v>
      </c>
      <c r="C992" s="174"/>
      <c r="D992" s="173"/>
    </row>
    <row r="993" customFormat="false" ht="15.75" hidden="false" customHeight="false" outlineLevel="0" collapsed="false">
      <c r="B993" s="173" t="s">
        <v>1004</v>
      </c>
      <c r="C993" s="174"/>
      <c r="D993" s="173"/>
    </row>
    <row r="994" customFormat="false" ht="15.75" hidden="false" customHeight="false" outlineLevel="0" collapsed="false">
      <c r="B994" s="173" t="s">
        <v>1005</v>
      </c>
      <c r="C994" s="174"/>
      <c r="D994" s="173"/>
    </row>
    <row r="995" customFormat="false" ht="15.75" hidden="false" customHeight="false" outlineLevel="0" collapsed="false">
      <c r="B995" s="173" t="s">
        <v>1006</v>
      </c>
      <c r="C995" s="174"/>
      <c r="D995" s="173"/>
    </row>
    <row r="996" customFormat="false" ht="15.75" hidden="false" customHeight="false" outlineLevel="0" collapsed="false">
      <c r="B996" s="173" t="s">
        <v>1007</v>
      </c>
      <c r="C996" s="174"/>
      <c r="D996" s="173"/>
    </row>
    <row r="997" customFormat="false" ht="15.75" hidden="false" customHeight="false" outlineLevel="0" collapsed="false">
      <c r="B997" s="173" t="s">
        <v>1008</v>
      </c>
      <c r="C997" s="174"/>
      <c r="D997" s="173"/>
    </row>
    <row r="998" customFormat="false" ht="15.75" hidden="false" customHeight="false" outlineLevel="0" collapsed="false">
      <c r="B998" s="173" t="s">
        <v>1009</v>
      </c>
      <c r="C998" s="174"/>
      <c r="D998" s="173"/>
    </row>
    <row r="999" customFormat="false" ht="15.75" hidden="false" customHeight="false" outlineLevel="0" collapsed="false">
      <c r="B999" s="173" t="s">
        <v>1010</v>
      </c>
      <c r="C999" s="174"/>
      <c r="D999" s="173"/>
    </row>
    <row r="1000" customFormat="false" ht="15.75" hidden="false" customHeight="false" outlineLevel="0" collapsed="false">
      <c r="B1000" s="173" t="s">
        <v>1011</v>
      </c>
      <c r="C1000" s="174"/>
      <c r="D1000" s="173"/>
    </row>
    <row r="1001" customFormat="false" ht="15.75" hidden="false" customHeight="false" outlineLevel="0" collapsed="false">
      <c r="B1001" s="173" t="s">
        <v>1012</v>
      </c>
      <c r="C1001" s="174"/>
      <c r="D1001" s="173"/>
    </row>
    <row r="1002" customFormat="false" ht="15.75" hidden="false" customHeight="false" outlineLevel="0" collapsed="false">
      <c r="B1002" s="173" t="s">
        <v>1013</v>
      </c>
      <c r="C1002" s="174"/>
      <c r="D1002" s="173"/>
    </row>
    <row r="1003" customFormat="false" ht="15.75" hidden="false" customHeight="false" outlineLevel="0" collapsed="false">
      <c r="B1003" s="173" t="s">
        <v>1014</v>
      </c>
      <c r="C1003" s="174"/>
      <c r="D1003" s="173"/>
    </row>
    <row r="1004" customFormat="false" ht="15.75" hidden="false" customHeight="false" outlineLevel="0" collapsed="false">
      <c r="A1004" s="166" t="n">
        <v>5</v>
      </c>
      <c r="B1004" s="173" t="s">
        <v>1015</v>
      </c>
      <c r="C1004" s="174"/>
      <c r="D1004" s="173"/>
    </row>
    <row r="1005" customFormat="false" ht="15.75" hidden="false" customHeight="false" outlineLevel="0" collapsed="false">
      <c r="B1005" s="173" t="s">
        <v>252</v>
      </c>
      <c r="C1005" s="174"/>
      <c r="D1005" s="173"/>
    </row>
    <row r="1006" customFormat="false" ht="15.75" hidden="false" customHeight="false" outlineLevel="0" collapsed="false">
      <c r="B1006" s="173" t="s">
        <v>253</v>
      </c>
      <c r="C1006" s="174"/>
      <c r="D1006" s="173"/>
    </row>
    <row r="1007" customFormat="false" ht="15.75" hidden="false" customHeight="false" outlineLevel="0" collapsed="false">
      <c r="B1007" s="173" t="s">
        <v>254</v>
      </c>
      <c r="C1007" s="174"/>
      <c r="D1007" s="173"/>
    </row>
    <row r="1008" customFormat="false" ht="15.75" hidden="false" customHeight="false" outlineLevel="0" collapsed="false">
      <c r="B1008" s="173" t="s">
        <v>1016</v>
      </c>
      <c r="C1008" s="174"/>
      <c r="D1008" s="173"/>
    </row>
    <row r="1009" customFormat="false" ht="15.75" hidden="false" customHeight="false" outlineLevel="0" collapsed="false">
      <c r="B1009" s="173" t="s">
        <v>1017</v>
      </c>
      <c r="C1009" s="174"/>
      <c r="D1009" s="173"/>
    </row>
    <row r="1010" customFormat="false" ht="15.75" hidden="false" customHeight="false" outlineLevel="0" collapsed="false">
      <c r="B1010" s="173" t="s">
        <v>1018</v>
      </c>
      <c r="C1010" s="174"/>
      <c r="D1010" s="173"/>
    </row>
    <row r="1011" customFormat="false" ht="15.75" hidden="false" customHeight="false" outlineLevel="0" collapsed="false">
      <c r="B1011" s="173" t="s">
        <v>1019</v>
      </c>
      <c r="C1011" s="174"/>
      <c r="D1011" s="173"/>
    </row>
    <row r="1012" customFormat="false" ht="15.75" hidden="false" customHeight="false" outlineLevel="0" collapsed="false">
      <c r="B1012" s="173" t="s">
        <v>1020</v>
      </c>
      <c r="C1012" s="174"/>
      <c r="D1012" s="173"/>
    </row>
    <row r="1013" customFormat="false" ht="15.75" hidden="false" customHeight="false" outlineLevel="0" collapsed="false">
      <c r="B1013" s="173" t="s">
        <v>1021</v>
      </c>
      <c r="C1013" s="174"/>
      <c r="D1013" s="173"/>
    </row>
    <row r="1014" customFormat="false" ht="15.75" hidden="false" customHeight="false" outlineLevel="0" collapsed="false">
      <c r="A1014" s="166" t="n">
        <v>5</v>
      </c>
      <c r="B1014" s="173" t="s">
        <v>1022</v>
      </c>
      <c r="C1014" s="174"/>
      <c r="D1014" s="173"/>
    </row>
    <row r="1015" customFormat="false" ht="15.75" hidden="false" customHeight="false" outlineLevel="0" collapsed="false">
      <c r="B1015" s="173" t="s">
        <v>252</v>
      </c>
      <c r="C1015" s="174"/>
      <c r="D1015" s="173"/>
    </row>
    <row r="1016" customFormat="false" ht="15.75" hidden="false" customHeight="false" outlineLevel="0" collapsed="false">
      <c r="B1016" s="173" t="s">
        <v>253</v>
      </c>
      <c r="C1016" s="174"/>
      <c r="D1016" s="173"/>
    </row>
    <row r="1017" customFormat="false" ht="15.75" hidden="false" customHeight="false" outlineLevel="0" collapsed="false">
      <c r="B1017" s="173" t="s">
        <v>254</v>
      </c>
      <c r="C1017" s="174"/>
      <c r="D1017" s="173"/>
    </row>
    <row r="1018" customFormat="false" ht="15.75" hidden="false" customHeight="false" outlineLevel="0" collapsed="false">
      <c r="B1018" s="173" t="s">
        <v>1023</v>
      </c>
      <c r="C1018" s="174"/>
      <c r="D1018" s="173"/>
    </row>
    <row r="1019" customFormat="false" ht="15.75" hidden="false" customHeight="false" outlineLevel="0" collapsed="false">
      <c r="B1019" s="173" t="s">
        <v>1024</v>
      </c>
      <c r="C1019" s="174"/>
      <c r="D1019" s="173"/>
    </row>
    <row r="1020" customFormat="false" ht="15.75" hidden="false" customHeight="false" outlineLevel="0" collapsed="false">
      <c r="B1020" s="173" t="s">
        <v>1025</v>
      </c>
      <c r="C1020" s="174"/>
      <c r="D1020" s="173"/>
    </row>
    <row r="1021" customFormat="false" ht="15.75" hidden="false" customHeight="false" outlineLevel="0" collapsed="false">
      <c r="B1021" s="173" t="s">
        <v>1026</v>
      </c>
      <c r="C1021" s="174"/>
      <c r="D1021" s="173"/>
    </row>
    <row r="1022" customFormat="false" ht="15.75" hidden="false" customHeight="false" outlineLevel="0" collapsed="false">
      <c r="B1022" s="173" t="s">
        <v>1027</v>
      </c>
      <c r="C1022" s="174"/>
      <c r="D1022" s="173"/>
    </row>
    <row r="1023" customFormat="false" ht="15.75" hidden="false" customHeight="false" outlineLevel="0" collapsed="false">
      <c r="B1023" s="173" t="s">
        <v>1028</v>
      </c>
      <c r="C1023" s="174"/>
      <c r="D1023" s="173"/>
    </row>
    <row r="1024" customFormat="false" ht="15.75" hidden="false" customHeight="false" outlineLevel="0" collapsed="false">
      <c r="A1024" s="166" t="n">
        <v>5</v>
      </c>
      <c r="B1024" s="173" t="s">
        <v>1029</v>
      </c>
      <c r="C1024" s="174"/>
      <c r="D1024" s="173"/>
    </row>
    <row r="1025" customFormat="false" ht="15.75" hidden="false" customHeight="false" outlineLevel="0" collapsed="false">
      <c r="B1025" s="173" t="s">
        <v>1030</v>
      </c>
      <c r="C1025" s="174"/>
      <c r="D1025" s="173"/>
    </row>
    <row r="1026" customFormat="false" ht="15.75" hidden="false" customHeight="false" outlineLevel="0" collapsed="false">
      <c r="B1026" s="173" t="s">
        <v>1031</v>
      </c>
      <c r="C1026" s="174"/>
      <c r="D1026" s="173"/>
    </row>
    <row r="1027" customFormat="false" ht="15.75" hidden="false" customHeight="false" outlineLevel="0" collapsed="false">
      <c r="B1027" s="173" t="s">
        <v>1032</v>
      </c>
      <c r="C1027" s="174"/>
      <c r="D1027" s="173"/>
    </row>
    <row r="1028" customFormat="false" ht="15.75" hidden="false" customHeight="false" outlineLevel="0" collapsed="false">
      <c r="B1028" s="173" t="s">
        <v>1033</v>
      </c>
      <c r="C1028" s="174"/>
      <c r="D1028" s="173"/>
    </row>
    <row r="1029" customFormat="false" ht="15.75" hidden="false" customHeight="false" outlineLevel="0" collapsed="false">
      <c r="A1029" s="166" t="n">
        <v>5</v>
      </c>
      <c r="B1029" s="173" t="s">
        <v>1034</v>
      </c>
      <c r="C1029" s="174"/>
      <c r="D1029" s="173"/>
    </row>
    <row r="1030" customFormat="false" ht="15.75" hidden="false" customHeight="false" outlineLevel="0" collapsed="false">
      <c r="B1030" s="173" t="s">
        <v>252</v>
      </c>
      <c r="C1030" s="174"/>
      <c r="D1030" s="173"/>
    </row>
    <row r="1031" customFormat="false" ht="15.75" hidden="false" customHeight="false" outlineLevel="0" collapsed="false">
      <c r="B1031" s="173" t="s">
        <v>253</v>
      </c>
      <c r="C1031" s="174"/>
      <c r="D1031" s="173"/>
    </row>
    <row r="1032" customFormat="false" ht="15.75" hidden="false" customHeight="false" outlineLevel="0" collapsed="false">
      <c r="B1032" s="173" t="s">
        <v>254</v>
      </c>
      <c r="C1032" s="174"/>
      <c r="D1032" s="173"/>
    </row>
    <row r="1033" customFormat="false" ht="15.75" hidden="false" customHeight="false" outlineLevel="0" collapsed="false">
      <c r="B1033" s="173" t="s">
        <v>1020</v>
      </c>
      <c r="C1033" s="174"/>
      <c r="D1033" s="173"/>
    </row>
    <row r="1034" customFormat="false" ht="15.75" hidden="false" customHeight="false" outlineLevel="0" collapsed="false">
      <c r="B1034" s="173" t="s">
        <v>1035</v>
      </c>
      <c r="C1034" s="174"/>
      <c r="D1034" s="173"/>
    </row>
    <row r="1035" customFormat="false" ht="15.75" hidden="false" customHeight="false" outlineLevel="0" collapsed="false">
      <c r="B1035" s="173" t="s">
        <v>1036</v>
      </c>
      <c r="C1035" s="174"/>
      <c r="D1035" s="173"/>
    </row>
    <row r="1036" customFormat="false" ht="15.75" hidden="false" customHeight="false" outlineLevel="0" collapsed="false">
      <c r="A1036" s="166" t="n">
        <v>5</v>
      </c>
      <c r="B1036" s="173" t="s">
        <v>1037</v>
      </c>
      <c r="C1036" s="174"/>
      <c r="D1036" s="173"/>
    </row>
    <row r="1037" customFormat="false" ht="15.75" hidden="false" customHeight="false" outlineLevel="0" collapsed="false">
      <c r="B1037" s="173" t="s">
        <v>1038</v>
      </c>
      <c r="C1037" s="174"/>
      <c r="D1037" s="173"/>
    </row>
    <row r="1038" customFormat="false" ht="15.75" hidden="false" customHeight="false" outlineLevel="0" collapsed="false">
      <c r="B1038" s="173" t="s">
        <v>1039</v>
      </c>
      <c r="C1038" s="174"/>
      <c r="D1038" s="173"/>
    </row>
    <row r="1039" customFormat="false" ht="15.75" hidden="false" customHeight="false" outlineLevel="0" collapsed="false">
      <c r="B1039" s="173" t="s">
        <v>1040</v>
      </c>
      <c r="C1039" s="174"/>
      <c r="D1039" s="173"/>
    </row>
    <row r="1040" customFormat="false" ht="15.75" hidden="false" customHeight="false" outlineLevel="0" collapsed="false">
      <c r="B1040" s="173" t="s">
        <v>1041</v>
      </c>
      <c r="C1040" s="174"/>
      <c r="D1040" s="173"/>
    </row>
    <row r="1041" customFormat="false" ht="15.75" hidden="false" customHeight="false" outlineLevel="0" collapsed="false">
      <c r="A1041" s="166" t="n">
        <v>5</v>
      </c>
      <c r="B1041" s="173" t="s">
        <v>1042</v>
      </c>
      <c r="C1041" s="174" t="n">
        <v>210</v>
      </c>
      <c r="D1041" s="173"/>
    </row>
    <row r="1042" customFormat="false" ht="15.75" hidden="false" customHeight="false" outlineLevel="0" collapsed="false">
      <c r="B1042" s="173" t="s">
        <v>1043</v>
      </c>
      <c r="C1042" s="174"/>
      <c r="D1042" s="173"/>
    </row>
    <row r="1043" customFormat="false" ht="15.75" hidden="false" customHeight="false" outlineLevel="0" collapsed="false">
      <c r="B1043" s="173" t="s">
        <v>1044</v>
      </c>
      <c r="C1043" s="174" t="n">
        <v>210</v>
      </c>
      <c r="D1043" s="173"/>
    </row>
    <row r="1044" customFormat="false" ht="15.75" hidden="false" customHeight="false" outlineLevel="0" collapsed="false">
      <c r="A1044" s="166" t="n">
        <v>3</v>
      </c>
      <c r="B1044" s="173" t="s">
        <v>1045</v>
      </c>
      <c r="C1044" s="174" t="n">
        <v>483</v>
      </c>
      <c r="D1044" s="173"/>
    </row>
    <row r="1045" customFormat="false" ht="15.75" hidden="false" customHeight="false" outlineLevel="0" collapsed="false">
      <c r="A1045" s="166" t="n">
        <v>5</v>
      </c>
      <c r="B1045" s="173" t="s">
        <v>1046</v>
      </c>
      <c r="C1045" s="174" t="n">
        <v>0</v>
      </c>
      <c r="D1045" s="173"/>
    </row>
    <row r="1046" customFormat="false" ht="15.75" hidden="false" customHeight="false" outlineLevel="0" collapsed="false">
      <c r="B1046" s="173" t="s">
        <v>252</v>
      </c>
      <c r="C1046" s="174"/>
      <c r="D1046" s="173"/>
    </row>
    <row r="1047" customFormat="false" ht="15.75" hidden="false" customHeight="false" outlineLevel="0" collapsed="false">
      <c r="B1047" s="173" t="s">
        <v>253</v>
      </c>
      <c r="C1047" s="174"/>
      <c r="D1047" s="173"/>
    </row>
    <row r="1048" customFormat="false" ht="15.75" hidden="false" customHeight="false" outlineLevel="0" collapsed="false">
      <c r="B1048" s="173" t="s">
        <v>254</v>
      </c>
      <c r="C1048" s="174"/>
      <c r="D1048" s="173"/>
    </row>
    <row r="1049" customFormat="false" ht="15.75" hidden="false" customHeight="false" outlineLevel="0" collapsed="false">
      <c r="B1049" s="173" t="s">
        <v>1047</v>
      </c>
      <c r="C1049" s="174"/>
      <c r="D1049" s="173"/>
    </row>
    <row r="1050" customFormat="false" ht="15.75" hidden="false" customHeight="false" outlineLevel="0" collapsed="false">
      <c r="B1050" s="173" t="s">
        <v>1048</v>
      </c>
      <c r="C1050" s="174"/>
      <c r="D1050" s="173"/>
    </row>
    <row r="1051" customFormat="false" ht="15.75" hidden="false" customHeight="false" outlineLevel="0" collapsed="false">
      <c r="B1051" s="173" t="s">
        <v>1049</v>
      </c>
      <c r="C1051" s="174"/>
      <c r="D1051" s="173"/>
    </row>
    <row r="1052" customFormat="false" ht="15.75" hidden="false" customHeight="false" outlineLevel="0" collapsed="false">
      <c r="B1052" s="173" t="s">
        <v>1050</v>
      </c>
      <c r="C1052" s="174"/>
      <c r="D1052" s="173"/>
    </row>
    <row r="1053" customFormat="false" ht="15.75" hidden="false" customHeight="false" outlineLevel="0" collapsed="false">
      <c r="B1053" s="173" t="s">
        <v>1051</v>
      </c>
      <c r="C1053" s="174"/>
      <c r="D1053" s="173"/>
    </row>
    <row r="1054" customFormat="false" ht="15.75" hidden="false" customHeight="false" outlineLevel="0" collapsed="false">
      <c r="B1054" s="173" t="s">
        <v>1052</v>
      </c>
      <c r="C1054" s="174"/>
      <c r="D1054" s="173"/>
    </row>
    <row r="1055" customFormat="false" ht="15.75" hidden="false" customHeight="false" outlineLevel="0" collapsed="false">
      <c r="A1055" s="166" t="n">
        <v>5</v>
      </c>
      <c r="B1055" s="173" t="s">
        <v>1053</v>
      </c>
      <c r="C1055" s="174" t="n">
        <v>0</v>
      </c>
      <c r="D1055" s="173"/>
    </row>
    <row r="1056" customFormat="false" ht="15.75" hidden="false" customHeight="false" outlineLevel="0" collapsed="false">
      <c r="B1056" s="173" t="s">
        <v>252</v>
      </c>
      <c r="C1056" s="174"/>
      <c r="D1056" s="173"/>
    </row>
    <row r="1057" customFormat="false" ht="15.75" hidden="false" customHeight="false" outlineLevel="0" collapsed="false">
      <c r="B1057" s="173" t="s">
        <v>253</v>
      </c>
      <c r="C1057" s="174"/>
      <c r="D1057" s="173"/>
    </row>
    <row r="1058" customFormat="false" ht="15.75" hidden="false" customHeight="false" outlineLevel="0" collapsed="false">
      <c r="B1058" s="173" t="s">
        <v>254</v>
      </c>
      <c r="C1058" s="174"/>
      <c r="D1058" s="173"/>
    </row>
    <row r="1059" customFormat="false" ht="15.75" hidden="false" customHeight="false" outlineLevel="0" collapsed="false">
      <c r="B1059" s="173" t="s">
        <v>1054</v>
      </c>
      <c r="C1059" s="174"/>
      <c r="D1059" s="173"/>
    </row>
    <row r="1060" customFormat="false" ht="15.75" hidden="false" customHeight="false" outlineLevel="0" collapsed="false">
      <c r="B1060" s="173" t="s">
        <v>1055</v>
      </c>
      <c r="C1060" s="174"/>
      <c r="D1060" s="173"/>
    </row>
    <row r="1061" customFormat="false" ht="15.75" hidden="false" customHeight="false" outlineLevel="0" collapsed="false">
      <c r="B1061" s="173" t="s">
        <v>1056</v>
      </c>
      <c r="C1061" s="174"/>
      <c r="D1061" s="173"/>
    </row>
    <row r="1062" customFormat="false" ht="15.75" hidden="false" customHeight="false" outlineLevel="0" collapsed="false">
      <c r="B1062" s="173" t="s">
        <v>1057</v>
      </c>
      <c r="C1062" s="174"/>
      <c r="D1062" s="173"/>
    </row>
    <row r="1063" customFormat="false" ht="15.75" hidden="false" customHeight="false" outlineLevel="0" collapsed="false">
      <c r="B1063" s="173" t="s">
        <v>1058</v>
      </c>
      <c r="C1063" s="174"/>
      <c r="D1063" s="173"/>
    </row>
    <row r="1064" customFormat="false" ht="15.75" hidden="false" customHeight="false" outlineLevel="0" collapsed="false">
      <c r="B1064" s="173" t="s">
        <v>1059</v>
      </c>
      <c r="C1064" s="174"/>
      <c r="D1064" s="173"/>
    </row>
    <row r="1065" customFormat="false" ht="15.75" hidden="false" customHeight="false" outlineLevel="0" collapsed="false">
      <c r="B1065" s="173" t="s">
        <v>1060</v>
      </c>
      <c r="C1065" s="174"/>
      <c r="D1065" s="173"/>
    </row>
    <row r="1066" customFormat="false" ht="15.75" hidden="false" customHeight="false" outlineLevel="0" collapsed="false">
      <c r="B1066" s="173" t="s">
        <v>1061</v>
      </c>
      <c r="C1066" s="174"/>
      <c r="D1066" s="173"/>
    </row>
    <row r="1067" customFormat="false" ht="15.75" hidden="false" customHeight="false" outlineLevel="0" collapsed="false">
      <c r="B1067" s="173" t="s">
        <v>1062</v>
      </c>
      <c r="C1067" s="174"/>
      <c r="D1067" s="173"/>
    </row>
    <row r="1068" customFormat="false" ht="15.75" hidden="false" customHeight="false" outlineLevel="0" collapsed="false">
      <c r="B1068" s="173" t="s">
        <v>1063</v>
      </c>
      <c r="C1068" s="174"/>
      <c r="D1068" s="173"/>
    </row>
    <row r="1069" customFormat="false" ht="15.75" hidden="false" customHeight="false" outlineLevel="0" collapsed="false">
      <c r="B1069" s="173" t="s">
        <v>1064</v>
      </c>
      <c r="C1069" s="174"/>
      <c r="D1069" s="173"/>
    </row>
    <row r="1070" customFormat="false" ht="15.75" hidden="false" customHeight="false" outlineLevel="0" collapsed="false">
      <c r="B1070" s="173" t="s">
        <v>1065</v>
      </c>
      <c r="C1070" s="174"/>
      <c r="D1070" s="173"/>
    </row>
    <row r="1071" customFormat="false" ht="15.75" hidden="false" customHeight="false" outlineLevel="0" collapsed="false">
      <c r="A1071" s="166" t="n">
        <v>5</v>
      </c>
      <c r="B1071" s="173" t="s">
        <v>1066</v>
      </c>
      <c r="C1071" s="174" t="n">
        <v>0</v>
      </c>
      <c r="D1071" s="173"/>
    </row>
    <row r="1072" customFormat="false" ht="15.75" hidden="false" customHeight="false" outlineLevel="0" collapsed="false">
      <c r="B1072" s="173" t="s">
        <v>252</v>
      </c>
      <c r="C1072" s="174"/>
      <c r="D1072" s="173"/>
    </row>
    <row r="1073" customFormat="false" ht="15.75" hidden="false" customHeight="false" outlineLevel="0" collapsed="false">
      <c r="B1073" s="173" t="s">
        <v>253</v>
      </c>
      <c r="C1073" s="174"/>
      <c r="D1073" s="173"/>
    </row>
    <row r="1074" customFormat="false" ht="15.75" hidden="false" customHeight="false" outlineLevel="0" collapsed="false">
      <c r="B1074" s="173" t="s">
        <v>254</v>
      </c>
      <c r="C1074" s="174"/>
      <c r="D1074" s="173"/>
    </row>
    <row r="1075" customFormat="false" ht="15.75" hidden="false" customHeight="false" outlineLevel="0" collapsed="false">
      <c r="B1075" s="173" t="s">
        <v>1067</v>
      </c>
      <c r="C1075" s="174"/>
      <c r="D1075" s="173"/>
    </row>
    <row r="1076" customFormat="false" ht="15.75" hidden="false" customHeight="false" outlineLevel="0" collapsed="false">
      <c r="A1076" s="166" t="n">
        <v>5</v>
      </c>
      <c r="B1076" s="173" t="s">
        <v>1068</v>
      </c>
      <c r="C1076" s="174" t="n">
        <v>253</v>
      </c>
      <c r="D1076" s="173"/>
    </row>
    <row r="1077" customFormat="false" ht="15.75" hidden="false" customHeight="false" outlineLevel="0" collapsed="false">
      <c r="B1077" s="173" t="s">
        <v>252</v>
      </c>
      <c r="C1077" s="174" t="n">
        <v>213</v>
      </c>
      <c r="D1077" s="173"/>
    </row>
    <row r="1078" customFormat="false" ht="15.75" hidden="false" customHeight="false" outlineLevel="0" collapsed="false">
      <c r="B1078" s="173" t="s">
        <v>253</v>
      </c>
      <c r="C1078" s="174" t="n">
        <v>40</v>
      </c>
      <c r="D1078" s="173"/>
    </row>
    <row r="1079" customFormat="false" ht="15.75" hidden="false" customHeight="false" outlineLevel="0" collapsed="false">
      <c r="B1079" s="173" t="s">
        <v>254</v>
      </c>
      <c r="C1079" s="174"/>
      <c r="D1079" s="173"/>
    </row>
    <row r="1080" customFormat="false" ht="15.75" hidden="false" customHeight="false" outlineLevel="0" collapsed="false">
      <c r="B1080" s="173" t="s">
        <v>1069</v>
      </c>
      <c r="C1080" s="174"/>
      <c r="D1080" s="173"/>
    </row>
    <row r="1081" customFormat="false" ht="15.75" hidden="false" customHeight="false" outlineLevel="0" collapsed="false">
      <c r="B1081" s="173" t="s">
        <v>1070</v>
      </c>
      <c r="C1081" s="174"/>
      <c r="D1081" s="173"/>
    </row>
    <row r="1082" customFormat="false" ht="15.75" hidden="false" customHeight="false" outlineLevel="0" collapsed="false">
      <c r="B1082" s="173" t="s">
        <v>1071</v>
      </c>
      <c r="C1082" s="174"/>
      <c r="D1082" s="173"/>
    </row>
    <row r="1083" customFormat="false" ht="15.75" hidden="false" customHeight="false" outlineLevel="0" collapsed="false">
      <c r="B1083" s="173" t="s">
        <v>1072</v>
      </c>
      <c r="C1083" s="174"/>
      <c r="D1083" s="173"/>
    </row>
    <row r="1084" customFormat="false" ht="15.75" hidden="false" customHeight="false" outlineLevel="0" collapsed="false">
      <c r="B1084" s="173" t="s">
        <v>1073</v>
      </c>
      <c r="C1084" s="174"/>
      <c r="D1084" s="173"/>
    </row>
    <row r="1085" customFormat="false" ht="15.75" hidden="false" customHeight="false" outlineLevel="0" collapsed="false">
      <c r="B1085" s="173" t="s">
        <v>1074</v>
      </c>
      <c r="C1085" s="174"/>
      <c r="D1085" s="173"/>
    </row>
    <row r="1086" customFormat="false" ht="15.75" hidden="false" customHeight="false" outlineLevel="0" collapsed="false">
      <c r="B1086" s="173" t="s">
        <v>1075</v>
      </c>
      <c r="C1086" s="174"/>
      <c r="D1086" s="173"/>
    </row>
    <row r="1087" customFormat="false" ht="15.75" hidden="false" customHeight="false" outlineLevel="0" collapsed="false">
      <c r="B1087" s="173" t="s">
        <v>1020</v>
      </c>
      <c r="C1087" s="174"/>
      <c r="D1087" s="173"/>
    </row>
    <row r="1088" customFormat="false" ht="15.75" hidden="false" customHeight="false" outlineLevel="0" collapsed="false">
      <c r="B1088" s="173" t="s">
        <v>1076</v>
      </c>
      <c r="C1088" s="174"/>
      <c r="D1088" s="173"/>
    </row>
    <row r="1089" customFormat="false" ht="15.75" hidden="false" customHeight="false" outlineLevel="0" collapsed="false">
      <c r="B1089" s="173" t="s">
        <v>1077</v>
      </c>
      <c r="C1089" s="174"/>
      <c r="D1089" s="173"/>
    </row>
    <row r="1090" customFormat="false" ht="15.75" hidden="false" customHeight="false" outlineLevel="0" collapsed="false">
      <c r="A1090" s="166" t="n">
        <v>5</v>
      </c>
      <c r="B1090" s="173" t="s">
        <v>1078</v>
      </c>
      <c r="C1090" s="174" t="n">
        <v>0</v>
      </c>
      <c r="D1090" s="173"/>
    </row>
    <row r="1091" customFormat="false" ht="15.75" hidden="false" customHeight="false" outlineLevel="0" collapsed="false">
      <c r="B1091" s="173" t="s">
        <v>252</v>
      </c>
      <c r="C1091" s="174"/>
      <c r="D1091" s="173"/>
    </row>
    <row r="1092" customFormat="false" ht="15.75" hidden="false" customHeight="false" outlineLevel="0" collapsed="false">
      <c r="B1092" s="173" t="s">
        <v>253</v>
      </c>
      <c r="C1092" s="174"/>
      <c r="D1092" s="173"/>
    </row>
    <row r="1093" customFormat="false" ht="15.75" hidden="false" customHeight="false" outlineLevel="0" collapsed="false">
      <c r="B1093" s="173" t="s">
        <v>254</v>
      </c>
      <c r="C1093" s="174"/>
      <c r="D1093" s="173"/>
    </row>
    <row r="1094" customFormat="false" ht="15.75" hidden="false" customHeight="false" outlineLevel="0" collapsed="false">
      <c r="B1094" s="173" t="s">
        <v>1079</v>
      </c>
      <c r="C1094" s="174"/>
      <c r="D1094" s="173"/>
    </row>
    <row r="1095" customFormat="false" ht="15.75" hidden="false" customHeight="false" outlineLevel="0" collapsed="false">
      <c r="B1095" s="173" t="s">
        <v>1080</v>
      </c>
      <c r="C1095" s="174"/>
      <c r="D1095" s="173"/>
    </row>
    <row r="1096" customFormat="false" ht="15.75" hidden="false" customHeight="false" outlineLevel="0" collapsed="false">
      <c r="B1096" s="173" t="s">
        <v>1081</v>
      </c>
      <c r="C1096" s="174"/>
      <c r="D1096" s="173"/>
    </row>
    <row r="1097" customFormat="false" ht="15.75" hidden="false" customHeight="false" outlineLevel="0" collapsed="false">
      <c r="A1097" s="166" t="n">
        <v>5</v>
      </c>
      <c r="B1097" s="173" t="s">
        <v>1082</v>
      </c>
      <c r="C1097" s="174" t="n">
        <v>230</v>
      </c>
      <c r="D1097" s="173"/>
    </row>
    <row r="1098" customFormat="false" ht="15.75" hidden="false" customHeight="false" outlineLevel="0" collapsed="false">
      <c r="B1098" s="173" t="s">
        <v>252</v>
      </c>
      <c r="C1098" s="174"/>
      <c r="D1098" s="173"/>
    </row>
    <row r="1099" customFormat="false" ht="15.75" hidden="false" customHeight="false" outlineLevel="0" collapsed="false">
      <c r="B1099" s="173" t="s">
        <v>253</v>
      </c>
      <c r="C1099" s="174"/>
      <c r="D1099" s="173"/>
    </row>
    <row r="1100" customFormat="false" ht="15.75" hidden="false" customHeight="false" outlineLevel="0" collapsed="false">
      <c r="B1100" s="173" t="s">
        <v>254</v>
      </c>
      <c r="C1100" s="174"/>
      <c r="D1100" s="173"/>
    </row>
    <row r="1101" customFormat="false" ht="15.75" hidden="false" customHeight="false" outlineLevel="0" collapsed="false">
      <c r="B1101" s="173" t="s">
        <v>1083</v>
      </c>
      <c r="C1101" s="174"/>
      <c r="D1101" s="173"/>
    </row>
    <row r="1102" customFormat="false" ht="15.75" hidden="false" customHeight="false" outlineLevel="0" collapsed="false">
      <c r="B1102" s="173" t="s">
        <v>1084</v>
      </c>
      <c r="C1102" s="174" t="n">
        <v>230</v>
      </c>
      <c r="D1102" s="173"/>
    </row>
    <row r="1103" customFormat="false" ht="15.75" hidden="false" customHeight="false" outlineLevel="0" collapsed="false">
      <c r="B1103" s="173" t="s">
        <v>1085</v>
      </c>
      <c r="C1103" s="174"/>
      <c r="D1103" s="173"/>
    </row>
    <row r="1104" customFormat="false" ht="15.75" hidden="false" customHeight="false" outlineLevel="0" collapsed="false">
      <c r="A1104" s="166" t="n">
        <v>5</v>
      </c>
      <c r="B1104" s="173" t="s">
        <v>1086</v>
      </c>
      <c r="C1104" s="174" t="n">
        <v>0</v>
      </c>
      <c r="D1104" s="173"/>
    </row>
    <row r="1105" customFormat="false" ht="15.75" hidden="false" customHeight="false" outlineLevel="0" collapsed="false">
      <c r="B1105" s="173" t="s">
        <v>1087</v>
      </c>
      <c r="C1105" s="174"/>
      <c r="D1105" s="173"/>
    </row>
    <row r="1106" customFormat="false" ht="15.75" hidden="false" customHeight="false" outlineLevel="0" collapsed="false">
      <c r="B1106" s="173" t="s">
        <v>1088</v>
      </c>
      <c r="C1106" s="174"/>
      <c r="D1106" s="173"/>
    </row>
    <row r="1107" customFormat="false" ht="15.75" hidden="false" customHeight="false" outlineLevel="0" collapsed="false">
      <c r="B1107" s="173" t="s">
        <v>1089</v>
      </c>
      <c r="C1107" s="174"/>
      <c r="D1107" s="173"/>
    </row>
    <row r="1108" customFormat="false" ht="15.75" hidden="false" customHeight="false" outlineLevel="0" collapsed="false">
      <c r="B1108" s="173" t="s">
        <v>1090</v>
      </c>
      <c r="C1108" s="174"/>
      <c r="D1108" s="173"/>
    </row>
    <row r="1109" customFormat="false" ht="15.75" hidden="false" customHeight="false" outlineLevel="0" collapsed="false">
      <c r="B1109" s="173" t="s">
        <v>1091</v>
      </c>
      <c r="C1109" s="174"/>
      <c r="D1109" s="173"/>
    </row>
    <row r="1110" customFormat="false" ht="15.75" hidden="false" customHeight="false" outlineLevel="0" collapsed="false">
      <c r="A1110" s="166" t="n">
        <v>3</v>
      </c>
      <c r="B1110" s="173" t="s">
        <v>1092</v>
      </c>
      <c r="C1110" s="174" t="n">
        <v>161</v>
      </c>
      <c r="D1110" s="173"/>
    </row>
    <row r="1111" customFormat="false" ht="15.75" hidden="false" customHeight="false" outlineLevel="0" collapsed="false">
      <c r="A1111" s="166" t="n">
        <v>5</v>
      </c>
      <c r="B1111" s="173" t="s">
        <v>1093</v>
      </c>
      <c r="C1111" s="174" t="n">
        <v>161</v>
      </c>
      <c r="D1111" s="173"/>
    </row>
    <row r="1112" customFormat="false" ht="15.75" hidden="false" customHeight="false" outlineLevel="0" collapsed="false">
      <c r="B1112" s="173" t="s">
        <v>252</v>
      </c>
      <c r="C1112" s="174" t="n">
        <v>143</v>
      </c>
      <c r="D1112" s="173"/>
    </row>
    <row r="1113" customFormat="false" ht="15.75" hidden="false" customHeight="false" outlineLevel="0" collapsed="false">
      <c r="B1113" s="173" t="s">
        <v>253</v>
      </c>
      <c r="C1113" s="174" t="n">
        <v>18</v>
      </c>
      <c r="D1113" s="173"/>
    </row>
    <row r="1114" customFormat="false" ht="15.75" hidden="false" customHeight="false" outlineLevel="0" collapsed="false">
      <c r="B1114" s="173" t="s">
        <v>254</v>
      </c>
      <c r="C1114" s="174"/>
      <c r="D1114" s="173"/>
    </row>
    <row r="1115" customFormat="false" ht="15.75" hidden="false" customHeight="false" outlineLevel="0" collapsed="false">
      <c r="B1115" s="173" t="s">
        <v>1094</v>
      </c>
      <c r="C1115" s="174"/>
      <c r="D1115" s="173"/>
    </row>
    <row r="1116" customFormat="false" ht="15.75" hidden="false" customHeight="false" outlineLevel="0" collapsed="false">
      <c r="B1116" s="173" t="s">
        <v>1095</v>
      </c>
      <c r="C1116" s="174"/>
      <c r="D1116" s="173"/>
    </row>
    <row r="1117" customFormat="false" ht="15.75" hidden="false" customHeight="false" outlineLevel="0" collapsed="false">
      <c r="B1117" s="173" t="s">
        <v>1096</v>
      </c>
      <c r="C1117" s="174"/>
      <c r="D1117" s="173"/>
    </row>
    <row r="1118" customFormat="false" ht="15.75" hidden="false" customHeight="false" outlineLevel="0" collapsed="false">
      <c r="B1118" s="173" t="s">
        <v>1097</v>
      </c>
      <c r="C1118" s="174"/>
      <c r="D1118" s="173"/>
    </row>
    <row r="1119" customFormat="false" ht="15.75" hidden="false" customHeight="false" outlineLevel="0" collapsed="false">
      <c r="B1119" s="173" t="s">
        <v>261</v>
      </c>
      <c r="C1119" s="174"/>
      <c r="D1119" s="173"/>
    </row>
    <row r="1120" customFormat="false" ht="15.75" hidden="false" customHeight="false" outlineLevel="0" collapsed="false">
      <c r="B1120" s="173" t="s">
        <v>1098</v>
      </c>
      <c r="C1120" s="174"/>
      <c r="D1120" s="173"/>
    </row>
    <row r="1121" customFormat="false" ht="15.75" hidden="false" customHeight="false" outlineLevel="0" collapsed="false">
      <c r="A1121" s="166" t="n">
        <v>5</v>
      </c>
      <c r="B1121" s="173" t="s">
        <v>1099</v>
      </c>
      <c r="C1121" s="174" t="n">
        <v>0</v>
      </c>
      <c r="D1121" s="173"/>
    </row>
    <row r="1122" customFormat="false" ht="15.75" hidden="false" customHeight="false" outlineLevel="0" collapsed="false">
      <c r="B1122" s="173" t="s">
        <v>252</v>
      </c>
      <c r="C1122" s="174"/>
      <c r="D1122" s="173"/>
    </row>
    <row r="1123" customFormat="false" ht="15.75" hidden="false" customHeight="false" outlineLevel="0" collapsed="false">
      <c r="B1123" s="173" t="s">
        <v>253</v>
      </c>
      <c r="C1123" s="174"/>
      <c r="D1123" s="173"/>
    </row>
    <row r="1124" customFormat="false" ht="15.75" hidden="false" customHeight="false" outlineLevel="0" collapsed="false">
      <c r="B1124" s="173" t="s">
        <v>254</v>
      </c>
      <c r="C1124" s="174"/>
      <c r="D1124" s="173"/>
    </row>
    <row r="1125" customFormat="false" ht="15.75" hidden="false" customHeight="false" outlineLevel="0" collapsed="false">
      <c r="B1125" s="173" t="s">
        <v>1100</v>
      </c>
      <c r="C1125" s="174"/>
      <c r="D1125" s="173"/>
    </row>
    <row r="1126" customFormat="false" ht="15.75" hidden="false" customHeight="false" outlineLevel="0" collapsed="false">
      <c r="B1126" s="173" t="s">
        <v>1101</v>
      </c>
      <c r="C1126" s="174"/>
      <c r="D1126" s="173"/>
    </row>
    <row r="1127" customFormat="false" ht="15.75" hidden="false" customHeight="false" outlineLevel="0" collapsed="false">
      <c r="A1127" s="166" t="n">
        <v>5</v>
      </c>
      <c r="B1127" s="173" t="s">
        <v>1102</v>
      </c>
      <c r="C1127" s="174" t="n">
        <v>0</v>
      </c>
      <c r="D1127" s="173"/>
    </row>
    <row r="1128" customFormat="false" ht="15.75" hidden="false" customHeight="false" outlineLevel="0" collapsed="false">
      <c r="B1128" s="173" t="s">
        <v>1103</v>
      </c>
      <c r="C1128" s="174"/>
      <c r="D1128" s="173"/>
    </row>
    <row r="1129" customFormat="false" ht="15.75" hidden="false" customHeight="false" outlineLevel="0" collapsed="false">
      <c r="B1129" s="173" t="s">
        <v>1104</v>
      </c>
      <c r="C1129" s="174"/>
      <c r="D1129" s="173"/>
    </row>
    <row r="1130" customFormat="false" ht="15.75" hidden="false" customHeight="false" outlineLevel="0" collapsed="false">
      <c r="A1130" s="166" t="n">
        <v>3</v>
      </c>
      <c r="B1130" s="173" t="s">
        <v>1105</v>
      </c>
      <c r="C1130" s="174"/>
      <c r="D1130" s="173"/>
    </row>
    <row r="1131" customFormat="false" ht="15.75" hidden="false" customHeight="false" outlineLevel="0" collapsed="false">
      <c r="A1131" s="166" t="n">
        <v>5</v>
      </c>
      <c r="B1131" s="173" t="s">
        <v>1106</v>
      </c>
      <c r="C1131" s="174"/>
      <c r="D1131" s="173"/>
    </row>
    <row r="1132" customFormat="false" ht="15.75" hidden="false" customHeight="false" outlineLevel="0" collapsed="false">
      <c r="B1132" s="173" t="s">
        <v>252</v>
      </c>
      <c r="C1132" s="174"/>
      <c r="D1132" s="173"/>
    </row>
    <row r="1133" customFormat="false" ht="15.75" hidden="false" customHeight="false" outlineLevel="0" collapsed="false">
      <c r="B1133" s="173" t="s">
        <v>253</v>
      </c>
      <c r="C1133" s="174"/>
      <c r="D1133" s="173"/>
    </row>
    <row r="1134" customFormat="false" ht="15.75" hidden="false" customHeight="false" outlineLevel="0" collapsed="false">
      <c r="B1134" s="173" t="s">
        <v>254</v>
      </c>
      <c r="C1134" s="174"/>
      <c r="D1134" s="173"/>
    </row>
    <row r="1135" customFormat="false" ht="15.75" hidden="false" customHeight="false" outlineLevel="0" collapsed="false">
      <c r="B1135" s="173" t="s">
        <v>1107</v>
      </c>
      <c r="C1135" s="174"/>
      <c r="D1135" s="173"/>
    </row>
    <row r="1136" customFormat="false" ht="15.75" hidden="false" customHeight="false" outlineLevel="0" collapsed="false">
      <c r="B1136" s="173" t="s">
        <v>261</v>
      </c>
      <c r="C1136" s="174"/>
      <c r="D1136" s="173"/>
    </row>
    <row r="1137" customFormat="false" ht="15.75" hidden="false" customHeight="false" outlineLevel="0" collapsed="false">
      <c r="B1137" s="173" t="s">
        <v>1108</v>
      </c>
      <c r="C1137" s="174"/>
      <c r="D1137" s="173"/>
    </row>
    <row r="1138" customFormat="false" ht="15.75" hidden="false" customHeight="false" outlineLevel="0" collapsed="false">
      <c r="A1138" s="166" t="n">
        <v>5</v>
      </c>
      <c r="B1138" s="173" t="s">
        <v>1109</v>
      </c>
      <c r="C1138" s="174"/>
      <c r="D1138" s="173"/>
    </row>
    <row r="1139" customFormat="false" ht="15.75" hidden="false" customHeight="false" outlineLevel="0" collapsed="false">
      <c r="B1139" s="173" t="s">
        <v>1110</v>
      </c>
      <c r="C1139" s="174"/>
      <c r="D1139" s="173"/>
    </row>
    <row r="1140" customFormat="false" ht="15.75" hidden="false" customHeight="false" outlineLevel="0" collapsed="false">
      <c r="B1140" s="173" t="s">
        <v>1111</v>
      </c>
      <c r="C1140" s="174"/>
      <c r="D1140" s="173"/>
    </row>
    <row r="1141" customFormat="false" ht="15.75" hidden="false" customHeight="false" outlineLevel="0" collapsed="false">
      <c r="B1141" s="173" t="s">
        <v>1112</v>
      </c>
      <c r="C1141" s="174"/>
      <c r="D1141" s="173"/>
    </row>
    <row r="1142" customFormat="false" ht="15.75" hidden="false" customHeight="false" outlineLevel="0" collapsed="false">
      <c r="B1142" s="173" t="s">
        <v>1113</v>
      </c>
      <c r="C1142" s="174"/>
      <c r="D1142" s="173"/>
    </row>
    <row r="1143" customFormat="false" ht="15.75" hidden="false" customHeight="false" outlineLevel="0" collapsed="false">
      <c r="B1143" s="173" t="s">
        <v>1114</v>
      </c>
      <c r="C1143" s="174"/>
      <c r="D1143" s="173"/>
    </row>
    <row r="1144" customFormat="false" ht="15.75" hidden="false" customHeight="false" outlineLevel="0" collapsed="false">
      <c r="B1144" s="173" t="s">
        <v>1115</v>
      </c>
      <c r="C1144" s="174"/>
      <c r="D1144" s="173"/>
    </row>
    <row r="1145" customFormat="false" ht="15.75" hidden="false" customHeight="false" outlineLevel="0" collapsed="false">
      <c r="B1145" s="173" t="s">
        <v>1116</v>
      </c>
      <c r="C1145" s="174"/>
      <c r="D1145" s="173"/>
    </row>
    <row r="1146" customFormat="false" ht="15.75" hidden="false" customHeight="false" outlineLevel="0" collapsed="false">
      <c r="B1146" s="173" t="s">
        <v>1117</v>
      </c>
      <c r="C1146" s="174"/>
      <c r="D1146" s="173"/>
    </row>
    <row r="1147" customFormat="false" ht="15.75" hidden="false" customHeight="false" outlineLevel="0" collapsed="false">
      <c r="B1147" s="173" t="s">
        <v>1118</v>
      </c>
      <c r="C1147" s="174"/>
      <c r="D1147" s="173"/>
    </row>
    <row r="1148" customFormat="false" ht="15.75" hidden="false" customHeight="false" outlineLevel="0" collapsed="false">
      <c r="A1148" s="166" t="n">
        <v>5</v>
      </c>
      <c r="B1148" s="173" t="s">
        <v>1119</v>
      </c>
      <c r="C1148" s="174"/>
      <c r="D1148" s="173"/>
    </row>
    <row r="1149" customFormat="false" ht="15.75" hidden="false" customHeight="false" outlineLevel="0" collapsed="false">
      <c r="B1149" s="173" t="s">
        <v>1120</v>
      </c>
      <c r="C1149" s="174"/>
      <c r="D1149" s="173"/>
    </row>
    <row r="1150" customFormat="false" ht="15.75" hidden="false" customHeight="false" outlineLevel="0" collapsed="false">
      <c r="B1150" s="173" t="s">
        <v>1121</v>
      </c>
      <c r="C1150" s="174"/>
      <c r="D1150" s="173"/>
    </row>
    <row r="1151" customFormat="false" ht="15.75" hidden="false" customHeight="false" outlineLevel="0" collapsed="false">
      <c r="B1151" s="173" t="s">
        <v>1122</v>
      </c>
      <c r="C1151" s="174"/>
      <c r="D1151" s="173"/>
    </row>
    <row r="1152" customFormat="false" ht="15.75" hidden="false" customHeight="false" outlineLevel="0" collapsed="false">
      <c r="B1152" s="173" t="s">
        <v>1123</v>
      </c>
      <c r="C1152" s="174"/>
      <c r="D1152" s="173"/>
    </row>
    <row r="1153" customFormat="false" ht="15.75" hidden="false" customHeight="false" outlineLevel="0" collapsed="false">
      <c r="B1153" s="173" t="s">
        <v>1124</v>
      </c>
      <c r="C1153" s="174"/>
      <c r="D1153" s="173"/>
    </row>
    <row r="1154" customFormat="false" ht="15.75" hidden="false" customHeight="false" outlineLevel="0" collapsed="false">
      <c r="A1154" s="166" t="n">
        <v>5</v>
      </c>
      <c r="B1154" s="173" t="s">
        <v>1125</v>
      </c>
      <c r="C1154" s="174"/>
      <c r="D1154" s="173"/>
    </row>
    <row r="1155" customFormat="false" ht="15.75" hidden="false" customHeight="false" outlineLevel="0" collapsed="false">
      <c r="B1155" s="173" t="s">
        <v>1126</v>
      </c>
      <c r="C1155" s="174"/>
      <c r="D1155" s="173"/>
    </row>
    <row r="1156" customFormat="false" ht="15.75" hidden="false" customHeight="false" outlineLevel="0" collapsed="false">
      <c r="B1156" s="173" t="s">
        <v>1127</v>
      </c>
      <c r="C1156" s="174"/>
      <c r="D1156" s="173"/>
    </row>
    <row r="1157" customFormat="false" ht="15.75" hidden="false" customHeight="false" outlineLevel="0" collapsed="false">
      <c r="A1157" s="166" t="n">
        <v>5</v>
      </c>
      <c r="B1157" s="173" t="s">
        <v>1128</v>
      </c>
      <c r="C1157" s="174"/>
      <c r="D1157" s="173"/>
    </row>
    <row r="1158" customFormat="false" ht="15.75" hidden="false" customHeight="false" outlineLevel="0" collapsed="false">
      <c r="B1158" s="173" t="s">
        <v>1129</v>
      </c>
      <c r="C1158" s="174"/>
      <c r="D1158" s="173"/>
    </row>
    <row r="1159" customFormat="false" ht="15.75" hidden="false" customHeight="false" outlineLevel="0" collapsed="false">
      <c r="A1159" s="166" t="n">
        <v>3</v>
      </c>
      <c r="B1159" s="173" t="s">
        <v>1130</v>
      </c>
      <c r="C1159" s="174"/>
      <c r="D1159" s="173"/>
    </row>
    <row r="1160" customFormat="false" ht="15.75" hidden="false" customHeight="false" outlineLevel="0" collapsed="false">
      <c r="A1160" s="166" t="n">
        <v>5</v>
      </c>
      <c r="B1160" s="173" t="s">
        <v>1131</v>
      </c>
      <c r="C1160" s="174"/>
      <c r="D1160" s="173"/>
    </row>
    <row r="1161" customFormat="false" ht="15.75" hidden="false" customHeight="false" outlineLevel="0" collapsed="false">
      <c r="A1161" s="166" t="n">
        <v>5</v>
      </c>
      <c r="B1161" s="173" t="s">
        <v>1132</v>
      </c>
      <c r="C1161" s="174"/>
      <c r="D1161" s="173"/>
    </row>
    <row r="1162" customFormat="false" ht="15.75" hidden="false" customHeight="false" outlineLevel="0" collapsed="false">
      <c r="A1162" s="166" t="n">
        <v>5</v>
      </c>
      <c r="B1162" s="173" t="s">
        <v>1133</v>
      </c>
      <c r="C1162" s="174"/>
      <c r="D1162" s="173"/>
    </row>
    <row r="1163" customFormat="false" ht="15.75" hidden="false" customHeight="false" outlineLevel="0" collapsed="false">
      <c r="A1163" s="166" t="n">
        <v>5</v>
      </c>
      <c r="B1163" s="173" t="s">
        <v>1134</v>
      </c>
      <c r="C1163" s="174"/>
      <c r="D1163" s="173"/>
    </row>
    <row r="1164" customFormat="false" ht="15.75" hidden="false" customHeight="false" outlineLevel="0" collapsed="false">
      <c r="A1164" s="166" t="n">
        <v>5</v>
      </c>
      <c r="B1164" s="173" t="s">
        <v>1135</v>
      </c>
      <c r="C1164" s="174"/>
      <c r="D1164" s="173"/>
    </row>
    <row r="1165" customFormat="false" ht="15.75" hidden="false" customHeight="false" outlineLevel="0" collapsed="false">
      <c r="A1165" s="166" t="n">
        <v>5</v>
      </c>
      <c r="B1165" s="173" t="s">
        <v>888</v>
      </c>
      <c r="C1165" s="174"/>
      <c r="D1165" s="173"/>
    </row>
    <row r="1166" customFormat="false" ht="15.75" hidden="false" customHeight="false" outlineLevel="0" collapsed="false">
      <c r="A1166" s="166" t="n">
        <v>5</v>
      </c>
      <c r="B1166" s="173" t="s">
        <v>1136</v>
      </c>
      <c r="C1166" s="174"/>
      <c r="D1166" s="173"/>
    </row>
    <row r="1167" customFormat="false" ht="15.75" hidden="false" customHeight="false" outlineLevel="0" collapsed="false">
      <c r="A1167" s="166" t="n">
        <v>5</v>
      </c>
      <c r="B1167" s="173" t="s">
        <v>1137</v>
      </c>
      <c r="C1167" s="174"/>
      <c r="D1167" s="173"/>
    </row>
    <row r="1168" customFormat="false" ht="15.75" hidden="false" customHeight="false" outlineLevel="0" collapsed="false">
      <c r="A1168" s="166" t="n">
        <v>5</v>
      </c>
      <c r="B1168" s="173" t="s">
        <v>1138</v>
      </c>
      <c r="C1168" s="174"/>
      <c r="D1168" s="173"/>
    </row>
    <row r="1169" customFormat="false" ht="15.75" hidden="false" customHeight="false" outlineLevel="0" collapsed="false">
      <c r="A1169" s="166" t="n">
        <v>3</v>
      </c>
      <c r="B1169" s="173" t="s">
        <v>1139</v>
      </c>
      <c r="C1169" s="174"/>
      <c r="D1169" s="173"/>
    </row>
    <row r="1170" customFormat="false" ht="15.75" hidden="false" customHeight="false" outlineLevel="0" collapsed="false">
      <c r="A1170" s="166" t="n">
        <v>5</v>
      </c>
      <c r="B1170" s="173" t="s">
        <v>1140</v>
      </c>
      <c r="C1170" s="174"/>
      <c r="D1170" s="173"/>
    </row>
    <row r="1171" customFormat="false" ht="15.75" hidden="false" customHeight="false" outlineLevel="0" collapsed="false">
      <c r="B1171" s="173" t="s">
        <v>252</v>
      </c>
      <c r="C1171" s="174"/>
      <c r="D1171" s="173"/>
    </row>
    <row r="1172" customFormat="false" ht="15.75" hidden="false" customHeight="false" outlineLevel="0" collapsed="false">
      <c r="B1172" s="173" t="s">
        <v>253</v>
      </c>
      <c r="C1172" s="174"/>
      <c r="D1172" s="173"/>
    </row>
    <row r="1173" customFormat="false" ht="15.75" hidden="false" customHeight="false" outlineLevel="0" collapsed="false">
      <c r="B1173" s="173" t="s">
        <v>254</v>
      </c>
      <c r="C1173" s="174"/>
      <c r="D1173" s="173"/>
    </row>
    <row r="1174" customFormat="false" ht="15.75" hidden="false" customHeight="false" outlineLevel="0" collapsed="false">
      <c r="B1174" s="173" t="s">
        <v>1141</v>
      </c>
      <c r="C1174" s="174"/>
      <c r="D1174" s="173"/>
    </row>
    <row r="1175" customFormat="false" ht="15.75" hidden="false" customHeight="false" outlineLevel="0" collapsed="false">
      <c r="B1175" s="173" t="s">
        <v>1142</v>
      </c>
      <c r="C1175" s="174"/>
      <c r="D1175" s="173"/>
    </row>
    <row r="1176" customFormat="false" ht="15.75" hidden="false" customHeight="false" outlineLevel="0" collapsed="false">
      <c r="B1176" s="173" t="s">
        <v>1143</v>
      </c>
      <c r="C1176" s="174"/>
      <c r="D1176" s="173"/>
    </row>
    <row r="1177" customFormat="false" ht="15.75" hidden="false" customHeight="false" outlineLevel="0" collapsed="false">
      <c r="B1177" s="173" t="s">
        <v>1144</v>
      </c>
      <c r="C1177" s="174"/>
      <c r="D1177" s="173"/>
    </row>
    <row r="1178" customFormat="false" ht="15.75" hidden="false" customHeight="false" outlineLevel="0" collapsed="false">
      <c r="B1178" s="173" t="s">
        <v>1145</v>
      </c>
      <c r="C1178" s="174"/>
      <c r="D1178" s="173"/>
    </row>
    <row r="1179" customFormat="false" ht="15.75" hidden="false" customHeight="false" outlineLevel="0" collapsed="false">
      <c r="B1179" s="173" t="s">
        <v>1146</v>
      </c>
      <c r="C1179" s="174"/>
      <c r="D1179" s="173"/>
    </row>
    <row r="1180" customFormat="false" ht="15.75" hidden="false" customHeight="false" outlineLevel="0" collapsed="false">
      <c r="B1180" s="173" t="s">
        <v>1147</v>
      </c>
      <c r="C1180" s="174"/>
      <c r="D1180" s="173"/>
    </row>
    <row r="1181" customFormat="false" ht="15.75" hidden="false" customHeight="false" outlineLevel="0" collapsed="false">
      <c r="B1181" s="173" t="s">
        <v>1148</v>
      </c>
      <c r="C1181" s="174"/>
      <c r="D1181" s="173"/>
    </row>
    <row r="1182" customFormat="false" ht="15.75" hidden="false" customHeight="false" outlineLevel="0" collapsed="false">
      <c r="B1182" s="173" t="s">
        <v>1149</v>
      </c>
      <c r="C1182" s="174"/>
      <c r="D1182" s="173"/>
    </row>
    <row r="1183" customFormat="false" ht="15.75" hidden="false" customHeight="false" outlineLevel="0" collapsed="false">
      <c r="B1183" s="173" t="s">
        <v>1150</v>
      </c>
      <c r="C1183" s="174"/>
      <c r="D1183" s="173"/>
    </row>
    <row r="1184" customFormat="false" ht="15.75" hidden="false" customHeight="false" outlineLevel="0" collapsed="false">
      <c r="B1184" s="173" t="s">
        <v>1151</v>
      </c>
      <c r="C1184" s="174"/>
      <c r="D1184" s="173"/>
    </row>
    <row r="1185" customFormat="false" ht="15.75" hidden="false" customHeight="false" outlineLevel="0" collapsed="false">
      <c r="B1185" s="173" t="s">
        <v>1152</v>
      </c>
      <c r="C1185" s="174"/>
      <c r="D1185" s="173"/>
    </row>
    <row r="1186" customFormat="false" ht="15.75" hidden="false" customHeight="false" outlineLevel="0" collapsed="false">
      <c r="B1186" s="173" t="s">
        <v>1153</v>
      </c>
      <c r="C1186" s="174"/>
      <c r="D1186" s="173"/>
    </row>
    <row r="1187" customFormat="false" ht="15.75" hidden="false" customHeight="false" outlineLevel="0" collapsed="false">
      <c r="B1187" s="173" t="s">
        <v>261</v>
      </c>
      <c r="C1187" s="174"/>
      <c r="D1187" s="173"/>
    </row>
    <row r="1188" customFormat="false" ht="15.75" hidden="false" customHeight="false" outlineLevel="0" collapsed="false">
      <c r="B1188" s="173" t="s">
        <v>1154</v>
      </c>
      <c r="C1188" s="174"/>
      <c r="D1188" s="173"/>
    </row>
    <row r="1189" customFormat="false" ht="15.75" hidden="false" customHeight="false" outlineLevel="0" collapsed="false">
      <c r="A1189" s="166" t="n">
        <v>5</v>
      </c>
      <c r="B1189" s="173" t="s">
        <v>1155</v>
      </c>
      <c r="C1189" s="174"/>
      <c r="D1189" s="173"/>
    </row>
    <row r="1190" customFormat="false" ht="15.75" hidden="false" customHeight="false" outlineLevel="0" collapsed="false">
      <c r="B1190" s="173" t="s">
        <v>252</v>
      </c>
      <c r="C1190" s="174"/>
      <c r="D1190" s="173"/>
    </row>
    <row r="1191" customFormat="false" ht="15.75" hidden="false" customHeight="false" outlineLevel="0" collapsed="false">
      <c r="B1191" s="173" t="s">
        <v>253</v>
      </c>
      <c r="C1191" s="174"/>
      <c r="D1191" s="173"/>
    </row>
    <row r="1192" customFormat="false" ht="15.75" hidden="false" customHeight="false" outlineLevel="0" collapsed="false">
      <c r="B1192" s="173" t="s">
        <v>254</v>
      </c>
      <c r="C1192" s="174"/>
      <c r="D1192" s="173"/>
    </row>
    <row r="1193" customFormat="false" ht="15.75" hidden="false" customHeight="false" outlineLevel="0" collapsed="false">
      <c r="B1193" s="173" t="s">
        <v>1156</v>
      </c>
      <c r="C1193" s="174"/>
      <c r="D1193" s="173"/>
    </row>
    <row r="1194" customFormat="false" ht="15.75" hidden="false" customHeight="false" outlineLevel="0" collapsed="false">
      <c r="B1194" s="173" t="s">
        <v>1157</v>
      </c>
      <c r="C1194" s="174"/>
      <c r="D1194" s="173"/>
    </row>
    <row r="1195" customFormat="false" ht="15.75" hidden="false" customHeight="false" outlineLevel="0" collapsed="false">
      <c r="B1195" s="173" t="s">
        <v>1158</v>
      </c>
      <c r="C1195" s="174"/>
      <c r="D1195" s="173"/>
    </row>
    <row r="1196" customFormat="false" ht="15.75" hidden="false" customHeight="false" outlineLevel="0" collapsed="false">
      <c r="B1196" s="173" t="s">
        <v>1159</v>
      </c>
      <c r="C1196" s="174"/>
      <c r="D1196" s="173"/>
    </row>
    <row r="1197" customFormat="false" ht="15.75" hidden="false" customHeight="false" outlineLevel="0" collapsed="false">
      <c r="B1197" s="173" t="s">
        <v>1160</v>
      </c>
      <c r="C1197" s="174"/>
      <c r="D1197" s="173"/>
    </row>
    <row r="1198" customFormat="false" ht="15.75" hidden="false" customHeight="false" outlineLevel="0" collapsed="false">
      <c r="B1198" s="173" t="s">
        <v>1161</v>
      </c>
      <c r="C1198" s="174"/>
      <c r="D1198" s="173"/>
    </row>
    <row r="1199" customFormat="false" ht="15.75" hidden="false" customHeight="false" outlineLevel="0" collapsed="false">
      <c r="B1199" s="173" t="s">
        <v>1162</v>
      </c>
      <c r="C1199" s="174"/>
      <c r="D1199" s="173"/>
    </row>
    <row r="1200" customFormat="false" ht="15.75" hidden="false" customHeight="false" outlineLevel="0" collapsed="false">
      <c r="B1200" s="173" t="s">
        <v>1163</v>
      </c>
      <c r="C1200" s="174"/>
      <c r="D1200" s="173"/>
    </row>
    <row r="1201" customFormat="false" ht="15.75" hidden="false" customHeight="false" outlineLevel="0" collapsed="false">
      <c r="B1201" s="173" t="s">
        <v>1164</v>
      </c>
      <c r="C1201" s="174"/>
      <c r="D1201" s="173"/>
    </row>
    <row r="1202" customFormat="false" ht="15.75" hidden="false" customHeight="false" outlineLevel="0" collapsed="false">
      <c r="B1202" s="173" t="s">
        <v>1165</v>
      </c>
      <c r="C1202" s="174"/>
      <c r="D1202" s="173"/>
    </row>
    <row r="1203" customFormat="false" ht="15.75" hidden="false" customHeight="false" outlineLevel="0" collapsed="false">
      <c r="B1203" s="173" t="s">
        <v>1166</v>
      </c>
      <c r="C1203" s="174"/>
      <c r="D1203" s="173"/>
    </row>
    <row r="1204" customFormat="false" ht="15.75" hidden="false" customHeight="false" outlineLevel="0" collapsed="false">
      <c r="B1204" s="173" t="s">
        <v>1167</v>
      </c>
      <c r="C1204" s="174"/>
      <c r="D1204" s="173"/>
    </row>
    <row r="1205" customFormat="false" ht="15.75" hidden="false" customHeight="false" outlineLevel="0" collapsed="false">
      <c r="B1205" s="173" t="s">
        <v>1168</v>
      </c>
      <c r="C1205" s="174"/>
      <c r="D1205" s="173"/>
    </row>
    <row r="1206" customFormat="false" ht="15.75" hidden="false" customHeight="false" outlineLevel="0" collapsed="false">
      <c r="B1206" s="173" t="s">
        <v>261</v>
      </c>
      <c r="C1206" s="174"/>
      <c r="D1206" s="173"/>
    </row>
    <row r="1207" customFormat="false" ht="15.75" hidden="false" customHeight="false" outlineLevel="0" collapsed="false">
      <c r="B1207" s="173" t="s">
        <v>1169</v>
      </c>
      <c r="C1207" s="174"/>
      <c r="D1207" s="173"/>
    </row>
    <row r="1208" customFormat="false" ht="15.75" hidden="false" customHeight="false" outlineLevel="0" collapsed="false">
      <c r="A1208" s="166" t="n">
        <v>5</v>
      </c>
      <c r="B1208" s="173" t="s">
        <v>1170</v>
      </c>
      <c r="C1208" s="174"/>
      <c r="D1208" s="173"/>
    </row>
    <row r="1209" customFormat="false" ht="15.75" hidden="false" customHeight="false" outlineLevel="0" collapsed="false">
      <c r="B1209" s="173" t="s">
        <v>252</v>
      </c>
      <c r="C1209" s="174"/>
      <c r="D1209" s="173"/>
    </row>
    <row r="1210" customFormat="false" ht="15.75" hidden="false" customHeight="false" outlineLevel="0" collapsed="false">
      <c r="B1210" s="173" t="s">
        <v>253</v>
      </c>
      <c r="C1210" s="174"/>
      <c r="D1210" s="173"/>
    </row>
    <row r="1211" customFormat="false" ht="15.75" hidden="false" customHeight="false" outlineLevel="0" collapsed="false">
      <c r="B1211" s="173" t="s">
        <v>254</v>
      </c>
      <c r="C1211" s="174"/>
      <c r="D1211" s="173"/>
    </row>
    <row r="1212" customFormat="false" ht="15.75" hidden="false" customHeight="false" outlineLevel="0" collapsed="false">
      <c r="B1212" s="173" t="s">
        <v>1171</v>
      </c>
      <c r="C1212" s="174"/>
      <c r="D1212" s="173"/>
    </row>
    <row r="1213" customFormat="false" ht="15.75" hidden="false" customHeight="false" outlineLevel="0" collapsed="false">
      <c r="B1213" s="173" t="s">
        <v>1172</v>
      </c>
      <c r="C1213" s="174"/>
      <c r="D1213" s="173"/>
    </row>
    <row r="1214" customFormat="false" ht="15.75" hidden="false" customHeight="false" outlineLevel="0" collapsed="false">
      <c r="B1214" s="173" t="s">
        <v>1173</v>
      </c>
      <c r="C1214" s="174"/>
      <c r="D1214" s="173"/>
    </row>
    <row r="1215" customFormat="false" ht="15.75" hidden="false" customHeight="false" outlineLevel="0" collapsed="false">
      <c r="B1215" s="173" t="s">
        <v>261</v>
      </c>
      <c r="C1215" s="174"/>
      <c r="D1215" s="173"/>
    </row>
    <row r="1216" customFormat="false" ht="15.75" hidden="false" customHeight="false" outlineLevel="0" collapsed="false">
      <c r="B1216" s="173" t="s">
        <v>1174</v>
      </c>
      <c r="C1216" s="174"/>
      <c r="D1216" s="173"/>
    </row>
    <row r="1217" customFormat="false" ht="15.75" hidden="false" customHeight="false" outlineLevel="0" collapsed="false">
      <c r="A1217" s="166" t="n">
        <v>5</v>
      </c>
      <c r="B1217" s="173" t="s">
        <v>1175</v>
      </c>
      <c r="C1217" s="174"/>
      <c r="D1217" s="173"/>
    </row>
    <row r="1218" customFormat="false" ht="15.75" hidden="false" customHeight="false" outlineLevel="0" collapsed="false">
      <c r="B1218" s="173" t="s">
        <v>252</v>
      </c>
      <c r="C1218" s="174"/>
      <c r="D1218" s="173"/>
    </row>
    <row r="1219" customFormat="false" ht="15.75" hidden="false" customHeight="false" outlineLevel="0" collapsed="false">
      <c r="B1219" s="173" t="s">
        <v>253</v>
      </c>
      <c r="C1219" s="174"/>
      <c r="D1219" s="173"/>
    </row>
    <row r="1220" customFormat="false" ht="15.75" hidden="false" customHeight="false" outlineLevel="0" collapsed="false">
      <c r="B1220" s="173" t="s">
        <v>254</v>
      </c>
      <c r="C1220" s="174"/>
      <c r="D1220" s="173"/>
    </row>
    <row r="1221" customFormat="false" ht="15.75" hidden="false" customHeight="false" outlineLevel="0" collapsed="false">
      <c r="B1221" s="173" t="s">
        <v>1176</v>
      </c>
      <c r="C1221" s="174"/>
      <c r="D1221" s="173"/>
    </row>
    <row r="1222" customFormat="false" ht="15.75" hidden="false" customHeight="false" outlineLevel="0" collapsed="false">
      <c r="B1222" s="173" t="s">
        <v>1177</v>
      </c>
      <c r="C1222" s="174"/>
      <c r="D1222" s="173"/>
    </row>
    <row r="1223" customFormat="false" ht="15.75" hidden="false" customHeight="false" outlineLevel="0" collapsed="false">
      <c r="B1223" s="173" t="s">
        <v>1178</v>
      </c>
      <c r="C1223" s="174"/>
      <c r="D1223" s="173"/>
    </row>
    <row r="1224" customFormat="false" ht="15.75" hidden="false" customHeight="false" outlineLevel="0" collapsed="false">
      <c r="B1224" s="173" t="s">
        <v>1179</v>
      </c>
      <c r="C1224" s="174"/>
      <c r="D1224" s="173"/>
    </row>
    <row r="1225" customFormat="false" ht="15.75" hidden="false" customHeight="false" outlineLevel="0" collapsed="false">
      <c r="B1225" s="173" t="s">
        <v>1180</v>
      </c>
      <c r="C1225" s="174"/>
      <c r="D1225" s="173"/>
    </row>
    <row r="1226" customFormat="false" ht="15.75" hidden="false" customHeight="false" outlineLevel="0" collapsed="false">
      <c r="B1226" s="173" t="s">
        <v>1181</v>
      </c>
      <c r="C1226" s="174"/>
      <c r="D1226" s="173"/>
    </row>
    <row r="1227" customFormat="false" ht="15.75" hidden="false" customHeight="false" outlineLevel="0" collapsed="false">
      <c r="B1227" s="173" t="s">
        <v>1182</v>
      </c>
      <c r="C1227" s="174"/>
      <c r="D1227" s="173"/>
    </row>
    <row r="1228" customFormat="false" ht="15.75" hidden="false" customHeight="false" outlineLevel="0" collapsed="false">
      <c r="B1228" s="173" t="s">
        <v>1183</v>
      </c>
      <c r="C1228" s="174"/>
      <c r="D1228" s="173"/>
    </row>
    <row r="1229" customFormat="false" ht="15.75" hidden="false" customHeight="false" outlineLevel="0" collapsed="false">
      <c r="B1229" s="173" t="s">
        <v>1184</v>
      </c>
      <c r="C1229" s="174"/>
      <c r="D1229" s="173"/>
    </row>
    <row r="1230" customFormat="false" ht="15.75" hidden="false" customHeight="false" outlineLevel="0" collapsed="false">
      <c r="B1230" s="173" t="s">
        <v>1185</v>
      </c>
      <c r="C1230" s="174"/>
      <c r="D1230" s="173"/>
    </row>
    <row r="1231" customFormat="false" ht="15.75" hidden="false" customHeight="false" outlineLevel="0" collapsed="false">
      <c r="B1231" s="173" t="s">
        <v>1186</v>
      </c>
      <c r="C1231" s="174"/>
      <c r="D1231" s="173"/>
    </row>
    <row r="1232" customFormat="false" ht="15.75" hidden="false" customHeight="false" outlineLevel="0" collapsed="false">
      <c r="A1232" s="166" t="n">
        <v>5</v>
      </c>
      <c r="B1232" s="173" t="s">
        <v>1187</v>
      </c>
      <c r="C1232" s="174"/>
      <c r="D1232" s="173"/>
    </row>
    <row r="1233" customFormat="false" ht="15.75" hidden="false" customHeight="false" outlineLevel="0" collapsed="false">
      <c r="B1233" s="173" t="s">
        <v>1188</v>
      </c>
      <c r="C1233" s="174"/>
      <c r="D1233" s="173"/>
    </row>
    <row r="1234" customFormat="false" ht="15.75" hidden="false" customHeight="false" outlineLevel="0" collapsed="false">
      <c r="A1234" s="166" t="n">
        <v>3</v>
      </c>
      <c r="B1234" s="173" t="s">
        <v>1189</v>
      </c>
      <c r="C1234" s="174" t="n">
        <v>2225</v>
      </c>
      <c r="D1234" s="173"/>
    </row>
    <row r="1235" customFormat="false" ht="15.75" hidden="false" customHeight="false" outlineLevel="0" collapsed="false">
      <c r="A1235" s="166" t="n">
        <v>5</v>
      </c>
      <c r="B1235" s="173" t="s">
        <v>1190</v>
      </c>
      <c r="C1235" s="174" t="n">
        <v>203</v>
      </c>
      <c r="D1235" s="173"/>
    </row>
    <row r="1236" customFormat="false" ht="15.75" hidden="false" customHeight="false" outlineLevel="0" collapsed="false">
      <c r="B1236" s="173" t="s">
        <v>1191</v>
      </c>
      <c r="C1236" s="174"/>
      <c r="D1236" s="173"/>
    </row>
    <row r="1237" customFormat="false" ht="15.75" hidden="false" customHeight="false" outlineLevel="0" collapsed="false">
      <c r="B1237" s="173" t="s">
        <v>1192</v>
      </c>
      <c r="C1237" s="174"/>
      <c r="D1237" s="173"/>
    </row>
    <row r="1238" customFormat="false" ht="15.75" hidden="false" customHeight="false" outlineLevel="0" collapsed="false">
      <c r="B1238" s="173" t="s">
        <v>1193</v>
      </c>
      <c r="C1238" s="174"/>
      <c r="D1238" s="173"/>
    </row>
    <row r="1239" customFormat="false" ht="15.75" hidden="false" customHeight="false" outlineLevel="0" collapsed="false">
      <c r="B1239" s="173" t="s">
        <v>1194</v>
      </c>
      <c r="C1239" s="174"/>
      <c r="D1239" s="173"/>
    </row>
    <row r="1240" customFormat="false" ht="15.75" hidden="false" customHeight="false" outlineLevel="0" collapsed="false">
      <c r="B1240" s="173" t="s">
        <v>1195</v>
      </c>
      <c r="C1240" s="174"/>
      <c r="D1240" s="173"/>
    </row>
    <row r="1241" customFormat="false" ht="15.75" hidden="false" customHeight="false" outlineLevel="0" collapsed="false">
      <c r="B1241" s="173" t="s">
        <v>1196</v>
      </c>
      <c r="C1241" s="174"/>
      <c r="D1241" s="173"/>
    </row>
    <row r="1242" customFormat="false" ht="15.75" hidden="false" customHeight="false" outlineLevel="0" collapsed="false">
      <c r="B1242" s="173" t="s">
        <v>1197</v>
      </c>
      <c r="C1242" s="174"/>
      <c r="D1242" s="173"/>
    </row>
    <row r="1243" customFormat="false" ht="15.75" hidden="false" customHeight="false" outlineLevel="0" collapsed="false">
      <c r="B1243" s="173" t="s">
        <v>1198</v>
      </c>
      <c r="C1243" s="174" t="n">
        <v>203</v>
      </c>
      <c r="D1243" s="173"/>
    </row>
    <row r="1244" customFormat="false" ht="15.75" hidden="false" customHeight="false" outlineLevel="0" collapsed="false">
      <c r="A1244" s="166" t="n">
        <v>5</v>
      </c>
      <c r="B1244" s="173" t="s">
        <v>1199</v>
      </c>
      <c r="C1244" s="174" t="n">
        <v>2022</v>
      </c>
      <c r="D1244" s="173"/>
    </row>
    <row r="1245" customFormat="false" ht="15.75" hidden="false" customHeight="false" outlineLevel="0" collapsed="false">
      <c r="B1245" s="173" t="s">
        <v>1200</v>
      </c>
      <c r="C1245" s="174" t="n">
        <v>2022</v>
      </c>
      <c r="D1245" s="173"/>
    </row>
    <row r="1246" customFormat="false" ht="15.75" hidden="false" customHeight="false" outlineLevel="0" collapsed="false">
      <c r="B1246" s="173" t="s">
        <v>1201</v>
      </c>
      <c r="C1246" s="174"/>
      <c r="D1246" s="173"/>
    </row>
    <row r="1247" customFormat="false" ht="15.75" hidden="false" customHeight="false" outlineLevel="0" collapsed="false">
      <c r="B1247" s="173" t="s">
        <v>1202</v>
      </c>
      <c r="C1247" s="174"/>
      <c r="D1247" s="173"/>
    </row>
    <row r="1248" customFormat="false" ht="15.75" hidden="false" customHeight="false" outlineLevel="0" collapsed="false">
      <c r="A1248" s="166" t="n">
        <v>5</v>
      </c>
      <c r="B1248" s="173" t="s">
        <v>1203</v>
      </c>
      <c r="C1248" s="174"/>
      <c r="D1248" s="173"/>
    </row>
    <row r="1249" customFormat="false" ht="15.75" hidden="false" customHeight="false" outlineLevel="0" collapsed="false">
      <c r="B1249" s="173" t="s">
        <v>1204</v>
      </c>
      <c r="C1249" s="174"/>
      <c r="D1249" s="173"/>
    </row>
    <row r="1250" customFormat="false" ht="15.75" hidden="false" customHeight="false" outlineLevel="0" collapsed="false">
      <c r="B1250" s="173" t="s">
        <v>1205</v>
      </c>
      <c r="C1250" s="174"/>
      <c r="D1250" s="173"/>
    </row>
    <row r="1251" customFormat="false" ht="15.75" hidden="false" customHeight="false" outlineLevel="0" collapsed="false">
      <c r="B1251" s="173" t="s">
        <v>1206</v>
      </c>
      <c r="C1251" s="174"/>
      <c r="D1251" s="173"/>
    </row>
    <row r="1252" customFormat="false" ht="15.75" hidden="false" customHeight="false" outlineLevel="0" collapsed="false">
      <c r="A1252" s="166" t="n">
        <v>3</v>
      </c>
      <c r="B1252" s="173" t="s">
        <v>1207</v>
      </c>
      <c r="C1252" s="174" t="n">
        <v>610</v>
      </c>
      <c r="D1252" s="173"/>
    </row>
    <row r="1253" customFormat="false" ht="15.75" hidden="false" customHeight="false" outlineLevel="0" collapsed="false">
      <c r="A1253" s="166" t="n">
        <v>5</v>
      </c>
      <c r="B1253" s="173" t="s">
        <v>1208</v>
      </c>
      <c r="C1253" s="174" t="n">
        <v>415</v>
      </c>
      <c r="D1253" s="173"/>
    </row>
    <row r="1254" customFormat="false" ht="15.75" hidden="false" customHeight="false" outlineLevel="0" collapsed="false">
      <c r="B1254" s="173" t="s">
        <v>252</v>
      </c>
      <c r="C1254" s="174" t="n">
        <v>322</v>
      </c>
      <c r="D1254" s="173"/>
    </row>
    <row r="1255" customFormat="false" ht="15.75" hidden="false" customHeight="false" outlineLevel="0" collapsed="false">
      <c r="B1255" s="173" t="s">
        <v>253</v>
      </c>
      <c r="C1255" s="174" t="n">
        <v>30</v>
      </c>
      <c r="D1255" s="173"/>
    </row>
    <row r="1256" customFormat="false" ht="15.75" hidden="false" customHeight="false" outlineLevel="0" collapsed="false">
      <c r="B1256" s="173" t="s">
        <v>254</v>
      </c>
      <c r="C1256" s="174"/>
      <c r="D1256" s="173"/>
    </row>
    <row r="1257" customFormat="false" ht="15.75" hidden="false" customHeight="false" outlineLevel="0" collapsed="false">
      <c r="B1257" s="173" t="s">
        <v>1209</v>
      </c>
      <c r="C1257" s="174"/>
      <c r="D1257" s="173"/>
    </row>
    <row r="1258" customFormat="false" ht="15.75" hidden="false" customHeight="false" outlineLevel="0" collapsed="false">
      <c r="B1258" s="173" t="s">
        <v>1210</v>
      </c>
      <c r="C1258" s="174"/>
      <c r="D1258" s="173"/>
    </row>
    <row r="1259" customFormat="false" ht="15.75" hidden="false" customHeight="false" outlineLevel="0" collapsed="false">
      <c r="B1259" s="173" t="s">
        <v>1211</v>
      </c>
      <c r="C1259" s="174"/>
      <c r="D1259" s="173"/>
    </row>
    <row r="1260" customFormat="false" ht="15.75" hidden="false" customHeight="false" outlineLevel="0" collapsed="false">
      <c r="B1260" s="173" t="s">
        <v>1212</v>
      </c>
      <c r="C1260" s="174"/>
      <c r="D1260" s="173"/>
    </row>
    <row r="1261" customFormat="false" ht="15.75" hidden="false" customHeight="false" outlineLevel="0" collapsed="false">
      <c r="B1261" s="173" t="s">
        <v>1213</v>
      </c>
      <c r="C1261" s="174"/>
      <c r="D1261" s="173"/>
    </row>
    <row r="1262" customFormat="false" ht="15.75" hidden="false" customHeight="false" outlineLevel="0" collapsed="false">
      <c r="B1262" s="173" t="s">
        <v>1214</v>
      </c>
      <c r="C1262" s="174"/>
      <c r="D1262" s="173"/>
    </row>
    <row r="1263" customFormat="false" ht="15.75" hidden="false" customHeight="false" outlineLevel="0" collapsed="false">
      <c r="B1263" s="173" t="s">
        <v>1215</v>
      </c>
      <c r="C1263" s="174"/>
      <c r="D1263" s="173"/>
    </row>
    <row r="1264" customFormat="false" ht="15.75" hidden="false" customHeight="false" outlineLevel="0" collapsed="false">
      <c r="B1264" s="173" t="s">
        <v>1216</v>
      </c>
      <c r="C1264" s="174"/>
      <c r="D1264" s="173"/>
    </row>
    <row r="1265" customFormat="false" ht="15.75" hidden="false" customHeight="false" outlineLevel="0" collapsed="false">
      <c r="B1265" s="173" t="s">
        <v>1217</v>
      </c>
      <c r="C1265" s="174"/>
      <c r="D1265" s="173"/>
    </row>
    <row r="1266" customFormat="false" ht="15.75" hidden="false" customHeight="false" outlineLevel="0" collapsed="false">
      <c r="B1266" s="173" t="s">
        <v>261</v>
      </c>
      <c r="C1266" s="174"/>
      <c r="D1266" s="173"/>
    </row>
    <row r="1267" customFormat="false" ht="15.75" hidden="false" customHeight="false" outlineLevel="0" collapsed="false">
      <c r="B1267" s="173" t="s">
        <v>1218</v>
      </c>
      <c r="C1267" s="174" t="n">
        <v>63</v>
      </c>
      <c r="D1267" s="173"/>
    </row>
    <row r="1268" customFormat="false" ht="15.75" hidden="false" customHeight="false" outlineLevel="0" collapsed="false">
      <c r="A1268" s="166" t="n">
        <v>5</v>
      </c>
      <c r="B1268" s="173" t="s">
        <v>1219</v>
      </c>
      <c r="C1268" s="174" t="n">
        <v>0</v>
      </c>
      <c r="D1268" s="173"/>
    </row>
    <row r="1269" customFormat="false" ht="15.75" hidden="false" customHeight="false" outlineLevel="0" collapsed="false">
      <c r="B1269" s="173" t="s">
        <v>252</v>
      </c>
      <c r="C1269" s="174"/>
      <c r="D1269" s="173"/>
    </row>
    <row r="1270" customFormat="false" ht="15.75" hidden="false" customHeight="false" outlineLevel="0" collapsed="false">
      <c r="B1270" s="173" t="s">
        <v>253</v>
      </c>
      <c r="C1270" s="174"/>
      <c r="D1270" s="173"/>
    </row>
    <row r="1271" customFormat="false" ht="15.75" hidden="false" customHeight="false" outlineLevel="0" collapsed="false">
      <c r="B1271" s="173" t="s">
        <v>254</v>
      </c>
      <c r="C1271" s="174"/>
      <c r="D1271" s="173"/>
    </row>
    <row r="1272" customFormat="false" ht="15.75" hidden="false" customHeight="false" outlineLevel="0" collapsed="false">
      <c r="B1272" s="173" t="s">
        <v>1220</v>
      </c>
      <c r="C1272" s="174"/>
      <c r="D1272" s="176"/>
    </row>
    <row r="1273" customFormat="false" ht="15.75" hidden="false" customHeight="false" outlineLevel="0" collapsed="false">
      <c r="B1273" s="173" t="s">
        <v>1221</v>
      </c>
      <c r="C1273" s="174"/>
      <c r="D1273" s="143"/>
    </row>
    <row r="1274" customFormat="false" ht="15.75" hidden="false" customHeight="false" outlineLevel="0" collapsed="false">
      <c r="B1274" s="173" t="s">
        <v>1222</v>
      </c>
      <c r="C1274" s="174"/>
      <c r="D1274" s="143"/>
    </row>
    <row r="1275" customFormat="false" ht="15.75" hidden="false" customHeight="false" outlineLevel="0" collapsed="false">
      <c r="B1275" s="173" t="s">
        <v>1223</v>
      </c>
      <c r="C1275" s="174"/>
      <c r="D1275" s="143"/>
    </row>
    <row r="1276" customFormat="false" ht="15.75" hidden="false" customHeight="false" outlineLevel="0" collapsed="false">
      <c r="B1276" s="173" t="s">
        <v>1224</v>
      </c>
      <c r="C1276" s="174"/>
      <c r="D1276" s="143"/>
    </row>
    <row r="1277" customFormat="false" ht="15.75" hidden="false" customHeight="false" outlineLevel="0" collapsed="false">
      <c r="B1277" s="173" t="s">
        <v>1225</v>
      </c>
      <c r="C1277" s="174"/>
      <c r="D1277" s="143"/>
    </row>
    <row r="1278" customFormat="false" ht="15.75" hidden="false" customHeight="false" outlineLevel="0" collapsed="false">
      <c r="B1278" s="173" t="s">
        <v>1226</v>
      </c>
      <c r="C1278" s="174"/>
      <c r="D1278" s="143"/>
    </row>
    <row r="1279" customFormat="false" ht="15.75" hidden="false" customHeight="false" outlineLevel="0" collapsed="false">
      <c r="B1279" s="173" t="s">
        <v>1227</v>
      </c>
      <c r="C1279" s="174"/>
      <c r="D1279" s="143"/>
    </row>
    <row r="1280" customFormat="false" ht="15.75" hidden="false" customHeight="false" outlineLevel="0" collapsed="false">
      <c r="B1280" s="173" t="s">
        <v>261</v>
      </c>
      <c r="C1280" s="174"/>
      <c r="D1280" s="143"/>
    </row>
    <row r="1281" customFormat="false" ht="15.75" hidden="false" customHeight="false" outlineLevel="0" collapsed="false">
      <c r="B1281" s="173" t="s">
        <v>1228</v>
      </c>
      <c r="C1281" s="174"/>
      <c r="D1281" s="143"/>
    </row>
    <row r="1282" customFormat="false" ht="15.75" hidden="false" customHeight="false" outlineLevel="0" collapsed="false">
      <c r="A1282" s="166" t="n">
        <v>5</v>
      </c>
      <c r="B1282" s="173" t="s">
        <v>1229</v>
      </c>
      <c r="C1282" s="174" t="n">
        <v>0</v>
      </c>
      <c r="D1282" s="143"/>
    </row>
    <row r="1283" customFormat="false" ht="15.75" hidden="false" customHeight="false" outlineLevel="0" collapsed="false">
      <c r="B1283" s="173" t="s">
        <v>1230</v>
      </c>
      <c r="C1283" s="174"/>
      <c r="D1283" s="143"/>
    </row>
    <row r="1284" customFormat="false" ht="15.75" hidden="false" customHeight="false" outlineLevel="0" collapsed="false">
      <c r="B1284" s="173" t="s">
        <v>1231</v>
      </c>
      <c r="C1284" s="174"/>
      <c r="D1284" s="143"/>
    </row>
    <row r="1285" customFormat="false" ht="15.75" hidden="false" customHeight="false" outlineLevel="0" collapsed="false">
      <c r="B1285" s="173" t="s">
        <v>1232</v>
      </c>
      <c r="C1285" s="174"/>
      <c r="D1285" s="143"/>
    </row>
    <row r="1286" customFormat="false" ht="15.75" hidden="false" customHeight="false" outlineLevel="0" collapsed="false">
      <c r="B1286" s="173" t="s">
        <v>1233</v>
      </c>
      <c r="C1286" s="174"/>
      <c r="D1286" s="143"/>
    </row>
    <row r="1287" customFormat="false" ht="15.75" hidden="false" customHeight="false" outlineLevel="0" collapsed="false">
      <c r="A1287" s="166" t="n">
        <v>5</v>
      </c>
      <c r="B1287" s="173" t="s">
        <v>1234</v>
      </c>
      <c r="C1287" s="174" t="n">
        <v>195</v>
      </c>
      <c r="D1287" s="143"/>
    </row>
    <row r="1288" customFormat="false" ht="15.75" hidden="false" customHeight="false" outlineLevel="0" collapsed="false">
      <c r="B1288" s="173" t="s">
        <v>1235</v>
      </c>
      <c r="C1288" s="174" t="n">
        <v>195</v>
      </c>
      <c r="D1288" s="143"/>
    </row>
    <row r="1289" customFormat="false" ht="15.75" hidden="false" customHeight="false" outlineLevel="0" collapsed="false">
      <c r="B1289" s="173" t="s">
        <v>1236</v>
      </c>
      <c r="C1289" s="174"/>
      <c r="D1289" s="143"/>
    </row>
    <row r="1290" customFormat="false" ht="15.75" hidden="false" customHeight="false" outlineLevel="0" collapsed="false">
      <c r="B1290" s="173" t="s">
        <v>1237</v>
      </c>
      <c r="C1290" s="174"/>
      <c r="D1290" s="143"/>
    </row>
    <row r="1291" customFormat="false" ht="15.75" hidden="false" customHeight="false" outlineLevel="0" collapsed="false">
      <c r="B1291" s="173" t="s">
        <v>1238</v>
      </c>
      <c r="C1291" s="174"/>
      <c r="D1291" s="143"/>
    </row>
    <row r="1292" customFormat="false" ht="15.75" hidden="false" customHeight="false" outlineLevel="0" collapsed="false">
      <c r="B1292" s="173" t="s">
        <v>1239</v>
      </c>
      <c r="C1292" s="174"/>
      <c r="D1292" s="143"/>
    </row>
    <row r="1293" customFormat="false" ht="15.75" hidden="false" customHeight="false" outlineLevel="0" collapsed="false">
      <c r="A1293" s="166" t="n">
        <v>5</v>
      </c>
      <c r="B1293" s="173" t="s">
        <v>1240</v>
      </c>
      <c r="C1293" s="174" t="n">
        <v>0</v>
      </c>
      <c r="D1293" s="143"/>
    </row>
    <row r="1294" customFormat="false" ht="15.75" hidden="false" customHeight="false" outlineLevel="0" collapsed="false">
      <c r="B1294" s="173" t="s">
        <v>1241</v>
      </c>
      <c r="C1294" s="174"/>
      <c r="D1294" s="143"/>
    </row>
    <row r="1295" customFormat="false" ht="15.75" hidden="false" customHeight="false" outlineLevel="0" collapsed="false">
      <c r="B1295" s="173" t="s">
        <v>1242</v>
      </c>
      <c r="C1295" s="174"/>
      <c r="D1295" s="143"/>
    </row>
    <row r="1296" customFormat="false" ht="15.75" hidden="false" customHeight="false" outlineLevel="0" collapsed="false">
      <c r="B1296" s="173" t="s">
        <v>1243</v>
      </c>
      <c r="C1296" s="174"/>
      <c r="D1296" s="143"/>
    </row>
    <row r="1297" customFormat="false" ht="15.75" hidden="false" customHeight="false" outlineLevel="0" collapsed="false">
      <c r="B1297" s="173" t="s">
        <v>1244</v>
      </c>
      <c r="C1297" s="174"/>
      <c r="D1297" s="143"/>
    </row>
    <row r="1298" customFormat="false" ht="15.75" hidden="false" customHeight="false" outlineLevel="0" collapsed="false">
      <c r="B1298" s="173" t="s">
        <v>1245</v>
      </c>
      <c r="C1298" s="174"/>
      <c r="D1298" s="143"/>
    </row>
    <row r="1299" customFormat="false" ht="15.75" hidden="false" customHeight="false" outlineLevel="0" collapsed="false">
      <c r="B1299" s="173" t="s">
        <v>1246</v>
      </c>
      <c r="C1299" s="174"/>
      <c r="D1299" s="143"/>
    </row>
    <row r="1300" customFormat="false" ht="15.75" hidden="false" customHeight="false" outlineLevel="0" collapsed="false">
      <c r="B1300" s="173" t="s">
        <v>1247</v>
      </c>
      <c r="C1300" s="174"/>
      <c r="D1300" s="143"/>
    </row>
    <row r="1301" customFormat="false" ht="15.75" hidden="false" customHeight="false" outlineLevel="0" collapsed="false">
      <c r="B1301" s="173" t="s">
        <v>1248</v>
      </c>
      <c r="C1301" s="174"/>
      <c r="D1301" s="143"/>
    </row>
    <row r="1302" customFormat="false" ht="15.75" hidden="false" customHeight="false" outlineLevel="0" collapsed="false">
      <c r="B1302" s="173" t="s">
        <v>1249</v>
      </c>
      <c r="C1302" s="174"/>
      <c r="D1302" s="143"/>
    </row>
    <row r="1303" customFormat="false" ht="15.75" hidden="false" customHeight="false" outlineLevel="0" collapsed="false">
      <c r="B1303" s="173" t="s">
        <v>1250</v>
      </c>
      <c r="C1303" s="174"/>
      <c r="D1303" s="143"/>
    </row>
    <row r="1304" customFormat="false" ht="15.75" hidden="false" customHeight="false" outlineLevel="0" collapsed="false">
      <c r="B1304" s="173" t="s">
        <v>1251</v>
      </c>
      <c r="C1304" s="174"/>
      <c r="D1304" s="143"/>
    </row>
    <row r="1305" customFormat="false" ht="15.75" hidden="false" customHeight="false" outlineLevel="0" collapsed="false">
      <c r="A1305" s="166" t="n">
        <v>3</v>
      </c>
      <c r="B1305" s="173" t="s">
        <v>1252</v>
      </c>
      <c r="C1305" s="174" t="n">
        <v>476</v>
      </c>
      <c r="D1305" s="143"/>
    </row>
    <row r="1306" customFormat="false" ht="15.75" hidden="false" customHeight="false" outlineLevel="0" collapsed="false">
      <c r="A1306" s="166" t="n">
        <v>5</v>
      </c>
      <c r="B1306" s="173" t="s">
        <v>1253</v>
      </c>
      <c r="C1306" s="174" t="n">
        <v>176</v>
      </c>
      <c r="D1306" s="143"/>
    </row>
    <row r="1307" customFormat="false" ht="15.75" hidden="false" customHeight="false" outlineLevel="0" collapsed="false">
      <c r="B1307" s="173" t="s">
        <v>252</v>
      </c>
      <c r="C1307" s="174" t="n">
        <v>163</v>
      </c>
      <c r="D1307" s="143"/>
    </row>
    <row r="1308" customFormat="false" ht="15.75" hidden="false" customHeight="false" outlineLevel="0" collapsed="false">
      <c r="B1308" s="173" t="s">
        <v>253</v>
      </c>
      <c r="C1308" s="174" t="n">
        <v>13</v>
      </c>
      <c r="D1308" s="143"/>
    </row>
    <row r="1309" customFormat="false" ht="15.75" hidden="false" customHeight="false" outlineLevel="0" collapsed="false">
      <c r="B1309" s="173" t="s">
        <v>254</v>
      </c>
      <c r="C1309" s="174"/>
      <c r="D1309" s="143"/>
    </row>
    <row r="1310" customFormat="false" ht="15.75" hidden="false" customHeight="false" outlineLevel="0" collapsed="false">
      <c r="B1310" s="173" t="s">
        <v>1254</v>
      </c>
      <c r="C1310" s="174"/>
      <c r="D1310" s="143"/>
    </row>
    <row r="1311" customFormat="false" ht="15.75" hidden="false" customHeight="false" outlineLevel="0" collapsed="false">
      <c r="B1311" s="173" t="s">
        <v>1255</v>
      </c>
      <c r="C1311" s="174"/>
      <c r="D1311" s="143"/>
    </row>
    <row r="1312" customFormat="false" ht="15.75" hidden="false" customHeight="false" outlineLevel="0" collapsed="false">
      <c r="B1312" s="173" t="s">
        <v>1256</v>
      </c>
      <c r="C1312" s="174"/>
      <c r="D1312" s="143"/>
    </row>
    <row r="1313" customFormat="false" ht="15.75" hidden="false" customHeight="false" outlineLevel="0" collapsed="false">
      <c r="B1313" s="173" t="s">
        <v>1257</v>
      </c>
      <c r="C1313" s="174"/>
      <c r="D1313" s="143"/>
    </row>
    <row r="1314" customFormat="false" ht="15.75" hidden="false" customHeight="false" outlineLevel="0" collapsed="false">
      <c r="B1314" s="173" t="s">
        <v>1258</v>
      </c>
      <c r="C1314" s="174"/>
      <c r="D1314" s="143"/>
    </row>
    <row r="1315" customFormat="false" ht="15.75" hidden="false" customHeight="false" outlineLevel="0" collapsed="false">
      <c r="B1315" s="173" t="s">
        <v>1259</v>
      </c>
      <c r="C1315" s="174"/>
      <c r="D1315" s="143"/>
    </row>
    <row r="1316" customFormat="false" ht="15.75" hidden="false" customHeight="false" outlineLevel="0" collapsed="false">
      <c r="B1316" s="173" t="s">
        <v>261</v>
      </c>
      <c r="C1316" s="174"/>
      <c r="D1316" s="143"/>
    </row>
    <row r="1317" customFormat="false" ht="15.75" hidden="false" customHeight="false" outlineLevel="0" collapsed="false">
      <c r="B1317" s="173" t="s">
        <v>1260</v>
      </c>
      <c r="C1317" s="174"/>
      <c r="D1317" s="143"/>
    </row>
    <row r="1318" customFormat="false" ht="15.75" hidden="false" customHeight="false" outlineLevel="0" collapsed="false">
      <c r="A1318" s="166" t="n">
        <v>5</v>
      </c>
      <c r="B1318" s="173" t="s">
        <v>1261</v>
      </c>
      <c r="C1318" s="174" t="n">
        <v>300</v>
      </c>
      <c r="D1318" s="143"/>
    </row>
    <row r="1319" customFormat="false" ht="15.75" hidden="false" customHeight="false" outlineLevel="0" collapsed="false">
      <c r="B1319" s="173" t="s">
        <v>252</v>
      </c>
      <c r="C1319" s="174" t="n">
        <v>300</v>
      </c>
      <c r="D1319" s="143"/>
    </row>
    <row r="1320" customFormat="false" ht="15.75" hidden="false" customHeight="false" outlineLevel="0" collapsed="false">
      <c r="B1320" s="173" t="s">
        <v>253</v>
      </c>
      <c r="C1320" s="174"/>
      <c r="D1320" s="143"/>
    </row>
    <row r="1321" customFormat="false" ht="15.75" hidden="false" customHeight="false" outlineLevel="0" collapsed="false">
      <c r="B1321" s="173" t="s">
        <v>254</v>
      </c>
      <c r="C1321" s="174"/>
      <c r="D1321" s="143"/>
    </row>
    <row r="1322" customFormat="false" ht="15.75" hidden="false" customHeight="false" outlineLevel="0" collapsed="false">
      <c r="B1322" s="173" t="s">
        <v>1262</v>
      </c>
      <c r="C1322" s="174"/>
      <c r="D1322" s="143"/>
    </row>
    <row r="1323" customFormat="false" ht="15.75" hidden="false" customHeight="false" outlineLevel="0" collapsed="false">
      <c r="B1323" s="173" t="s">
        <v>1263</v>
      </c>
      <c r="C1323" s="174"/>
      <c r="D1323" s="143"/>
    </row>
    <row r="1324" customFormat="false" ht="15.75" hidden="false" customHeight="false" outlineLevel="0" collapsed="false">
      <c r="A1324" s="166" t="n">
        <v>5</v>
      </c>
      <c r="B1324" s="173" t="s">
        <v>1264</v>
      </c>
      <c r="C1324" s="174"/>
      <c r="D1324" s="143"/>
    </row>
    <row r="1325" customFormat="false" ht="15.75" hidden="false" customHeight="false" outlineLevel="0" collapsed="false">
      <c r="B1325" s="173" t="s">
        <v>252</v>
      </c>
      <c r="C1325" s="174"/>
      <c r="D1325" s="143"/>
    </row>
    <row r="1326" customFormat="false" ht="15.75" hidden="false" customHeight="false" outlineLevel="0" collapsed="false">
      <c r="B1326" s="173" t="s">
        <v>253</v>
      </c>
      <c r="C1326" s="174"/>
      <c r="D1326" s="143"/>
    </row>
    <row r="1327" customFormat="false" ht="15.75" hidden="false" customHeight="false" outlineLevel="0" collapsed="false">
      <c r="B1327" s="173" t="s">
        <v>254</v>
      </c>
      <c r="C1327" s="174"/>
      <c r="D1327" s="143"/>
    </row>
    <row r="1328" customFormat="false" ht="15.75" hidden="false" customHeight="false" outlineLevel="0" collapsed="false">
      <c r="B1328" s="173" t="s">
        <v>1265</v>
      </c>
      <c r="C1328" s="174"/>
      <c r="D1328" s="143"/>
    </row>
    <row r="1329" customFormat="false" ht="15.75" hidden="false" customHeight="false" outlineLevel="0" collapsed="false">
      <c r="B1329" s="173" t="s">
        <v>1266</v>
      </c>
      <c r="C1329" s="174"/>
      <c r="D1329" s="143"/>
    </row>
    <row r="1330" customFormat="false" ht="15.75" hidden="false" customHeight="false" outlineLevel="0" collapsed="false">
      <c r="A1330" s="166" t="n">
        <v>5</v>
      </c>
      <c r="B1330" s="173" t="s">
        <v>1267</v>
      </c>
      <c r="C1330" s="174"/>
      <c r="D1330" s="143"/>
    </row>
    <row r="1331" customFormat="false" ht="15.75" hidden="false" customHeight="false" outlineLevel="0" collapsed="false">
      <c r="B1331" s="173" t="s">
        <v>252</v>
      </c>
      <c r="C1331" s="174"/>
      <c r="D1331" s="143"/>
    </row>
    <row r="1332" customFormat="false" ht="15.75" hidden="false" customHeight="false" outlineLevel="0" collapsed="false">
      <c r="B1332" s="173" t="s">
        <v>253</v>
      </c>
      <c r="C1332" s="174"/>
      <c r="D1332" s="143"/>
    </row>
    <row r="1333" customFormat="false" ht="15.75" hidden="false" customHeight="false" outlineLevel="0" collapsed="false">
      <c r="B1333" s="173" t="s">
        <v>254</v>
      </c>
      <c r="C1333" s="174"/>
      <c r="D1333" s="143"/>
    </row>
    <row r="1334" customFormat="false" ht="15.75" hidden="false" customHeight="false" outlineLevel="0" collapsed="false">
      <c r="B1334" s="173" t="s">
        <v>1268</v>
      </c>
      <c r="C1334" s="174"/>
      <c r="D1334" s="143"/>
    </row>
    <row r="1335" customFormat="false" ht="15.75" hidden="false" customHeight="false" outlineLevel="0" collapsed="false">
      <c r="B1335" s="173" t="s">
        <v>1269</v>
      </c>
      <c r="C1335" s="174"/>
      <c r="D1335" s="143"/>
    </row>
    <row r="1336" customFormat="false" ht="15.75" hidden="false" customHeight="false" outlineLevel="0" collapsed="false">
      <c r="B1336" s="173" t="s">
        <v>261</v>
      </c>
      <c r="C1336" s="174"/>
      <c r="D1336" s="143"/>
    </row>
    <row r="1337" customFormat="false" ht="15.75" hidden="false" customHeight="false" outlineLevel="0" collapsed="false">
      <c r="B1337" s="173" t="s">
        <v>1270</v>
      </c>
      <c r="C1337" s="174"/>
      <c r="D1337" s="143"/>
    </row>
    <row r="1338" customFormat="false" ht="15.75" hidden="false" customHeight="false" outlineLevel="0" collapsed="false">
      <c r="A1338" s="166" t="n">
        <v>5</v>
      </c>
      <c r="B1338" s="173" t="s">
        <v>1271</v>
      </c>
      <c r="C1338" s="174"/>
      <c r="D1338" s="143"/>
    </row>
    <row r="1339" customFormat="false" ht="15.75" hidden="false" customHeight="false" outlineLevel="0" collapsed="false">
      <c r="B1339" s="173" t="s">
        <v>252</v>
      </c>
      <c r="C1339" s="174"/>
      <c r="D1339" s="143"/>
    </row>
    <row r="1340" customFormat="false" ht="15.75" hidden="false" customHeight="false" outlineLevel="0" collapsed="false">
      <c r="B1340" s="173" t="s">
        <v>253</v>
      </c>
      <c r="C1340" s="174"/>
      <c r="D1340" s="143"/>
    </row>
    <row r="1341" customFormat="false" ht="15.75" hidden="false" customHeight="false" outlineLevel="0" collapsed="false">
      <c r="B1341" s="173" t="s">
        <v>254</v>
      </c>
      <c r="C1341" s="174"/>
      <c r="D1341" s="143"/>
    </row>
    <row r="1342" customFormat="false" ht="15.75" hidden="false" customHeight="false" outlineLevel="0" collapsed="false">
      <c r="B1342" s="173" t="s">
        <v>1272</v>
      </c>
      <c r="C1342" s="174"/>
      <c r="D1342" s="143"/>
    </row>
    <row r="1343" customFormat="false" ht="15.75" hidden="false" customHeight="false" outlineLevel="0" collapsed="false">
      <c r="B1343" s="173" t="s">
        <v>1273</v>
      </c>
      <c r="C1343" s="174"/>
      <c r="D1343" s="143"/>
    </row>
    <row r="1344" customFormat="false" ht="15.75" hidden="false" customHeight="false" outlineLevel="0" collapsed="false">
      <c r="B1344" s="173" t="s">
        <v>1274</v>
      </c>
      <c r="C1344" s="174"/>
      <c r="D1344" s="143"/>
    </row>
    <row r="1345" customFormat="false" ht="15.75" hidden="false" customHeight="false" outlineLevel="0" collapsed="false">
      <c r="B1345" s="173" t="s">
        <v>1275</v>
      </c>
      <c r="C1345" s="174"/>
      <c r="D1345" s="143"/>
    </row>
    <row r="1346" customFormat="false" ht="15.75" hidden="false" customHeight="false" outlineLevel="0" collapsed="false">
      <c r="B1346" s="173" t="s">
        <v>1276</v>
      </c>
      <c r="C1346" s="174"/>
      <c r="D1346" s="143"/>
    </row>
    <row r="1347" customFormat="false" ht="15.75" hidden="false" customHeight="false" outlineLevel="0" collapsed="false">
      <c r="B1347" s="173" t="s">
        <v>1277</v>
      </c>
      <c r="C1347" s="174"/>
      <c r="D1347" s="143"/>
    </row>
    <row r="1348" customFormat="false" ht="15.75" hidden="false" customHeight="false" outlineLevel="0" collapsed="false">
      <c r="B1348" s="173" t="s">
        <v>1278</v>
      </c>
      <c r="C1348" s="174"/>
      <c r="D1348" s="143"/>
    </row>
    <row r="1349" customFormat="false" ht="15.75" hidden="false" customHeight="false" outlineLevel="0" collapsed="false">
      <c r="B1349" s="173" t="s">
        <v>1279</v>
      </c>
      <c r="C1349" s="174"/>
      <c r="D1349" s="143"/>
    </row>
    <row r="1350" customFormat="false" ht="15.75" hidden="false" customHeight="false" outlineLevel="0" collapsed="false">
      <c r="B1350" s="173" t="s">
        <v>1280</v>
      </c>
      <c r="C1350" s="174"/>
      <c r="D1350" s="143"/>
    </row>
    <row r="1351" customFormat="false" ht="15.75" hidden="false" customHeight="false" outlineLevel="0" collapsed="false">
      <c r="A1351" s="166" t="n">
        <v>5</v>
      </c>
      <c r="B1351" s="173" t="s">
        <v>1281</v>
      </c>
      <c r="C1351" s="174"/>
      <c r="D1351" s="143"/>
    </row>
    <row r="1352" customFormat="false" ht="15.75" hidden="false" customHeight="false" outlineLevel="0" collapsed="false">
      <c r="B1352" s="173" t="s">
        <v>1282</v>
      </c>
      <c r="C1352" s="174"/>
      <c r="D1352" s="143"/>
    </row>
    <row r="1353" customFormat="false" ht="15.75" hidden="false" customHeight="false" outlineLevel="0" collapsed="false">
      <c r="B1353" s="173" t="s">
        <v>1283</v>
      </c>
      <c r="C1353" s="174"/>
      <c r="D1353" s="143"/>
    </row>
    <row r="1354" customFormat="false" ht="15.75" hidden="false" customHeight="false" outlineLevel="0" collapsed="false">
      <c r="B1354" s="173" t="s">
        <v>1284</v>
      </c>
      <c r="C1354" s="174"/>
      <c r="D1354" s="143"/>
    </row>
    <row r="1355" customFormat="false" ht="15.75" hidden="false" customHeight="false" outlineLevel="0" collapsed="false">
      <c r="A1355" s="166" t="n">
        <v>5</v>
      </c>
      <c r="B1355" s="173" t="s">
        <v>1285</v>
      </c>
      <c r="C1355" s="174"/>
      <c r="D1355" s="143"/>
    </row>
    <row r="1356" customFormat="false" ht="15.75" hidden="false" customHeight="false" outlineLevel="0" collapsed="false">
      <c r="B1356" s="173" t="s">
        <v>1286</v>
      </c>
      <c r="C1356" s="174"/>
      <c r="D1356" s="143"/>
    </row>
    <row r="1357" customFormat="false" ht="15.75" hidden="false" customHeight="false" outlineLevel="0" collapsed="false">
      <c r="B1357" s="173" t="s">
        <v>1287</v>
      </c>
      <c r="C1357" s="174"/>
      <c r="D1357" s="143"/>
    </row>
    <row r="1358" customFormat="false" ht="15.75" hidden="false" customHeight="false" outlineLevel="0" collapsed="false">
      <c r="B1358" s="173" t="s">
        <v>1288</v>
      </c>
      <c r="C1358" s="174"/>
      <c r="D1358" s="143"/>
    </row>
    <row r="1359" customFormat="false" ht="15.75" hidden="false" customHeight="false" outlineLevel="0" collapsed="false">
      <c r="B1359" s="173" t="s">
        <v>1289</v>
      </c>
      <c r="C1359" s="174"/>
      <c r="D1359" s="143"/>
    </row>
    <row r="1360" customFormat="false" ht="15.75" hidden="false" customHeight="false" outlineLevel="0" collapsed="false">
      <c r="B1360" s="173" t="s">
        <v>1290</v>
      </c>
      <c r="C1360" s="174"/>
      <c r="D1360" s="143"/>
    </row>
    <row r="1361" customFormat="false" ht="15.75" hidden="false" customHeight="false" outlineLevel="0" collapsed="false">
      <c r="A1361" s="166" t="n">
        <v>5</v>
      </c>
      <c r="B1361" s="173" t="s">
        <v>1291</v>
      </c>
      <c r="C1361" s="174"/>
      <c r="D1361" s="143"/>
    </row>
    <row r="1362" customFormat="false" ht="15.75" hidden="false" customHeight="false" outlineLevel="0" collapsed="false">
      <c r="A1362" s="166" t="n">
        <v>3</v>
      </c>
      <c r="B1362" s="173" t="s">
        <v>215</v>
      </c>
      <c r="C1362" s="174" t="n">
        <v>1000</v>
      </c>
      <c r="D1362" s="143"/>
    </row>
    <row r="1363" customFormat="false" ht="15.75" hidden="false" customHeight="false" outlineLevel="0" collapsed="false">
      <c r="A1363" s="166" t="n">
        <v>3</v>
      </c>
      <c r="B1363" s="173" t="s">
        <v>1292</v>
      </c>
      <c r="C1363" s="174" t="n">
        <v>6756</v>
      </c>
      <c r="D1363" s="143"/>
    </row>
    <row r="1364" customFormat="false" ht="15.75" hidden="false" customHeight="false" outlineLevel="0" collapsed="false">
      <c r="A1364" s="166" t="n">
        <v>5</v>
      </c>
      <c r="B1364" s="173" t="s">
        <v>1293</v>
      </c>
      <c r="C1364" s="174"/>
      <c r="D1364" s="143"/>
    </row>
    <row r="1365" customFormat="false" ht="15.75" hidden="false" customHeight="false" outlineLevel="0" collapsed="false">
      <c r="A1365" s="166" t="n">
        <v>5</v>
      </c>
      <c r="B1365" s="173" t="s">
        <v>1294</v>
      </c>
      <c r="C1365" s="174"/>
      <c r="D1365" s="143"/>
    </row>
    <row r="1366" customFormat="false" ht="15.75" hidden="false" customHeight="false" outlineLevel="0" collapsed="false">
      <c r="A1366" s="166" t="n">
        <v>5</v>
      </c>
      <c r="B1366" s="173" t="s">
        <v>1295</v>
      </c>
      <c r="C1366" s="174" t="n">
        <v>6756</v>
      </c>
      <c r="D1366" s="143"/>
    </row>
    <row r="1367" customFormat="false" ht="15.75" hidden="false" customHeight="false" outlineLevel="0" collapsed="false">
      <c r="B1367" s="173" t="s">
        <v>1296</v>
      </c>
      <c r="C1367" s="174" t="n">
        <v>6220</v>
      </c>
      <c r="D1367" s="143"/>
    </row>
    <row r="1368" customFormat="false" ht="15.75" hidden="false" customHeight="false" outlineLevel="0" collapsed="false">
      <c r="B1368" s="173" t="s">
        <v>1297</v>
      </c>
      <c r="C1368" s="174"/>
      <c r="D1368" s="143"/>
    </row>
    <row r="1369" customFormat="false" ht="15.75" hidden="false" customHeight="false" outlineLevel="0" collapsed="false">
      <c r="B1369" s="173" t="s">
        <v>1298</v>
      </c>
      <c r="C1369" s="174"/>
      <c r="D1369" s="143"/>
    </row>
    <row r="1370" customFormat="false" ht="15.75" hidden="false" customHeight="false" outlineLevel="0" collapsed="false">
      <c r="B1370" s="173" t="s">
        <v>1299</v>
      </c>
      <c r="C1370" s="174" t="n">
        <v>536</v>
      </c>
      <c r="D1370" s="143"/>
    </row>
    <row r="1371" customFormat="false" ht="15.75" hidden="false" customHeight="false" outlineLevel="0" collapsed="false">
      <c r="A1371" s="166" t="n">
        <v>3</v>
      </c>
      <c r="B1371" s="173" t="s">
        <v>1300</v>
      </c>
      <c r="C1371" s="174"/>
      <c r="D1371" s="143"/>
    </row>
    <row r="1372" customFormat="false" ht="15.75" hidden="false" customHeight="false" outlineLevel="0" collapsed="false">
      <c r="A1372" s="166" t="n">
        <v>5</v>
      </c>
      <c r="B1372" s="173" t="s">
        <v>1301</v>
      </c>
      <c r="C1372" s="174"/>
      <c r="D1372" s="143"/>
    </row>
    <row r="1373" customFormat="false" ht="15.75" hidden="false" customHeight="false" outlineLevel="0" collapsed="false">
      <c r="A1373" s="166" t="n">
        <v>5</v>
      </c>
      <c r="B1373" s="173" t="s">
        <v>1302</v>
      </c>
      <c r="C1373" s="174"/>
      <c r="D1373" s="143"/>
    </row>
    <row r="1374" customFormat="false" ht="15.75" hidden="false" customHeight="false" outlineLevel="0" collapsed="false">
      <c r="A1374" s="166" t="n">
        <v>5</v>
      </c>
      <c r="B1374" s="173" t="s">
        <v>1303</v>
      </c>
      <c r="C1374" s="174"/>
      <c r="D1374" s="143"/>
    </row>
    <row r="1375" customFormat="false" ht="15.75" hidden="false" customHeight="false" outlineLevel="0" collapsed="false">
      <c r="A1375" s="166" t="n">
        <v>3</v>
      </c>
      <c r="B1375" s="177" t="s">
        <v>1304</v>
      </c>
      <c r="C1375" s="174" t="n">
        <v>115</v>
      </c>
      <c r="D1375" s="143"/>
    </row>
    <row r="1376" customFormat="false" ht="15.75" hidden="false" customHeight="false" outlineLevel="0" collapsed="false">
      <c r="A1376" s="166" t="n">
        <v>5</v>
      </c>
      <c r="B1376" s="173" t="s">
        <v>1305</v>
      </c>
      <c r="C1376" s="174"/>
      <c r="D1376" s="143"/>
    </row>
    <row r="1377" customFormat="false" ht="15.75" hidden="false" customHeight="false" outlineLevel="0" collapsed="false">
      <c r="A1377" s="166" t="n">
        <v>5</v>
      </c>
      <c r="B1377" s="173" t="s">
        <v>1306</v>
      </c>
      <c r="C1377" s="174" t="n">
        <v>115</v>
      </c>
      <c r="D1377" s="143"/>
    </row>
    <row r="1378" customFormat="false" ht="15.75" hidden="false" customHeight="false" outlineLevel="0" collapsed="false">
      <c r="A1378" s="166" t="n">
        <v>3</v>
      </c>
      <c r="B1378" s="178" t="s">
        <v>1307</v>
      </c>
      <c r="C1378" s="174" t="n">
        <v>67643</v>
      </c>
      <c r="D1378" s="143"/>
    </row>
    <row r="1379" customFormat="false" ht="15.75" hidden="false" customHeight="false" outlineLevel="0" collapsed="false">
      <c r="C1379" s="179"/>
    </row>
    <row r="1381" customFormat="false" ht="15.75" hidden="false" customHeight="false" outlineLevel="0" collapsed="false">
      <c r="C1381" s="179"/>
    </row>
  </sheetData>
  <autoFilter ref="A4:D1380"/>
  <mergeCells count="1">
    <mergeCell ref="B2:D2"/>
  </mergeCells>
  <printOptions headings="false" gridLines="false" gridLinesSet="true" horizontalCentered="true" verticalCentered="false"/>
  <pageMargins left="0.309722222222222" right="0.309722222222222" top="0.35" bottom="0.6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5.75" zeroHeight="false" outlineLevelRow="0" outlineLevelCol="1"/>
  <cols>
    <col collapsed="false" customWidth="false" hidden="true" outlineLevel="1" max="1" min="1" style="166" width="8.99"/>
    <col collapsed="false" customWidth="true" hidden="false" outlineLevel="0" max="2" min="2" style="166" width="34.12"/>
    <col collapsed="false" customWidth="true" hidden="false" outlineLevel="0" max="3" min="3" style="167" width="18.37"/>
    <col collapsed="false" customWidth="true" hidden="false" outlineLevel="0" max="4" min="4" style="166" width="18.37"/>
    <col collapsed="false" customWidth="true" hidden="false" outlineLevel="0" max="5" min="5" style="166" width="15.24"/>
    <col collapsed="false" customWidth="true" hidden="false" outlineLevel="0" max="6" min="6" style="166" width="11.87"/>
    <col collapsed="false" customWidth="true" hidden="false" outlineLevel="0" max="7" min="7" style="166" width="16.24"/>
    <col collapsed="false" customWidth="false" hidden="false" outlineLevel="0" max="257" min="8" style="166" width="8.99"/>
  </cols>
  <sheetData>
    <row r="1" customFormat="false" ht="15.75" hidden="false" customHeight="false" outlineLevel="0" collapsed="false">
      <c r="B1" s="168" t="s">
        <v>1308</v>
      </c>
      <c r="D1" s="169" t="s">
        <v>20</v>
      </c>
    </row>
    <row r="2" customFormat="false" ht="27" hidden="false" customHeight="true" outlineLevel="0" collapsed="false">
      <c r="B2" s="170" t="s">
        <v>1309</v>
      </c>
      <c r="C2" s="170"/>
      <c r="D2" s="170"/>
    </row>
    <row r="3" customFormat="false" ht="15.75" hidden="false" customHeight="false" outlineLevel="0" collapsed="false">
      <c r="D3" s="171" t="s">
        <v>2</v>
      </c>
    </row>
    <row r="4" customFormat="false" ht="25.5" hidden="false" customHeight="true" outlineLevel="0" collapsed="false">
      <c r="B4" s="172" t="s">
        <v>5</v>
      </c>
      <c r="C4" s="172" t="s">
        <v>7</v>
      </c>
      <c r="D4" s="172" t="s">
        <v>193</v>
      </c>
    </row>
    <row r="5" customFormat="false" ht="15.75" hidden="false" customHeight="false" outlineLevel="0" collapsed="false">
      <c r="A5" s="166" t="n">
        <v>3</v>
      </c>
      <c r="B5" s="173" t="s">
        <v>250</v>
      </c>
      <c r="C5" s="174" t="n">
        <v>14325</v>
      </c>
      <c r="D5" s="173"/>
    </row>
    <row r="6" customFormat="false" ht="15.75" hidden="false" customHeight="false" outlineLevel="0" collapsed="false">
      <c r="A6" s="166" t="n">
        <v>5</v>
      </c>
      <c r="B6" s="173" t="s">
        <v>251</v>
      </c>
      <c r="C6" s="174" t="n">
        <v>451</v>
      </c>
      <c r="D6" s="173"/>
    </row>
    <row r="7" customFormat="false" ht="15.75" hidden="false" customHeight="false" outlineLevel="0" collapsed="false">
      <c r="B7" s="173" t="s">
        <v>252</v>
      </c>
      <c r="C7" s="174" t="n">
        <v>378</v>
      </c>
      <c r="D7" s="173"/>
    </row>
    <row r="8" customFormat="false" ht="15.75" hidden="false" customHeight="false" outlineLevel="0" collapsed="false">
      <c r="B8" s="173" t="s">
        <v>253</v>
      </c>
      <c r="C8" s="174" t="n">
        <v>12</v>
      </c>
      <c r="D8" s="173"/>
    </row>
    <row r="9" customFormat="false" ht="15.75" hidden="false" customHeight="false" outlineLevel="0" collapsed="false">
      <c r="B9" s="173" t="s">
        <v>254</v>
      </c>
      <c r="C9" s="174"/>
      <c r="D9" s="173"/>
    </row>
    <row r="10" customFormat="false" ht="15.75" hidden="false" customHeight="false" outlineLevel="0" collapsed="false">
      <c r="B10" s="173" t="s">
        <v>255</v>
      </c>
      <c r="C10" s="174" t="n">
        <v>40</v>
      </c>
      <c r="D10" s="173"/>
    </row>
    <row r="11" customFormat="false" ht="15.75" hidden="false" customHeight="false" outlineLevel="0" collapsed="false">
      <c r="B11" s="173" t="s">
        <v>256</v>
      </c>
      <c r="C11" s="174"/>
      <c r="D11" s="173"/>
    </row>
    <row r="12" customFormat="false" ht="15.75" hidden="false" customHeight="false" outlineLevel="0" collapsed="false">
      <c r="B12" s="173" t="s">
        <v>257</v>
      </c>
      <c r="C12" s="174"/>
      <c r="D12" s="173"/>
    </row>
    <row r="13" customFormat="false" ht="15.75" hidden="false" customHeight="false" outlineLevel="0" collapsed="false">
      <c r="B13" s="173" t="s">
        <v>258</v>
      </c>
      <c r="C13" s="174" t="n">
        <v>21</v>
      </c>
      <c r="D13" s="173"/>
    </row>
    <row r="14" customFormat="false" ht="15.75" hidden="false" customHeight="false" outlineLevel="0" collapsed="false">
      <c r="B14" s="173" t="s">
        <v>259</v>
      </c>
      <c r="C14" s="174"/>
      <c r="D14" s="173"/>
    </row>
    <row r="15" customFormat="false" ht="15.75" hidden="false" customHeight="false" outlineLevel="0" collapsed="false">
      <c r="B15" s="173" t="s">
        <v>260</v>
      </c>
      <c r="C15" s="174"/>
      <c r="D15" s="173"/>
    </row>
    <row r="16" customFormat="false" ht="15.75" hidden="false" customHeight="false" outlineLevel="0" collapsed="false">
      <c r="B16" s="173" t="s">
        <v>261</v>
      </c>
      <c r="C16" s="174"/>
      <c r="D16" s="173"/>
    </row>
    <row r="17" customFormat="false" ht="15.75" hidden="false" customHeight="false" outlineLevel="0" collapsed="false">
      <c r="B17" s="173" t="s">
        <v>262</v>
      </c>
      <c r="C17" s="174"/>
      <c r="D17" s="173"/>
    </row>
    <row r="18" customFormat="false" ht="15.75" hidden="false" customHeight="false" outlineLevel="0" collapsed="false">
      <c r="A18" s="166" t="n">
        <v>5</v>
      </c>
      <c r="B18" s="173" t="s">
        <v>263</v>
      </c>
      <c r="C18" s="174" t="n">
        <v>348</v>
      </c>
      <c r="D18" s="173"/>
    </row>
    <row r="19" customFormat="false" ht="15.75" hidden="false" customHeight="false" outlineLevel="0" collapsed="false">
      <c r="B19" s="173" t="s">
        <v>252</v>
      </c>
      <c r="C19" s="174" t="n">
        <v>289</v>
      </c>
      <c r="D19" s="173"/>
    </row>
    <row r="20" customFormat="false" ht="15.75" hidden="false" customHeight="false" outlineLevel="0" collapsed="false">
      <c r="B20" s="173" t="s">
        <v>253</v>
      </c>
      <c r="C20" s="174" t="n">
        <v>9</v>
      </c>
      <c r="D20" s="173"/>
    </row>
    <row r="21" customFormat="false" ht="15.75" hidden="false" customHeight="false" outlineLevel="0" collapsed="false">
      <c r="B21" s="173" t="s">
        <v>254</v>
      </c>
      <c r="C21" s="174"/>
      <c r="D21" s="173"/>
    </row>
    <row r="22" customFormat="false" ht="15.75" hidden="false" customHeight="false" outlineLevel="0" collapsed="false">
      <c r="B22" s="173" t="s">
        <v>264</v>
      </c>
      <c r="C22" s="174" t="n">
        <v>35</v>
      </c>
      <c r="D22" s="173"/>
    </row>
    <row r="23" customFormat="false" ht="15.75" hidden="false" customHeight="false" outlineLevel="0" collapsed="false">
      <c r="B23" s="173" t="s">
        <v>265</v>
      </c>
      <c r="C23" s="174"/>
      <c r="D23" s="173"/>
    </row>
    <row r="24" customFormat="false" ht="15.75" hidden="false" customHeight="false" outlineLevel="0" collapsed="false">
      <c r="B24" s="173" t="s">
        <v>266</v>
      </c>
      <c r="C24" s="174" t="n">
        <v>15</v>
      </c>
      <c r="D24" s="173"/>
    </row>
    <row r="25" customFormat="false" ht="15.75" hidden="false" customHeight="false" outlineLevel="0" collapsed="false">
      <c r="B25" s="173" t="s">
        <v>261</v>
      </c>
      <c r="C25" s="174"/>
      <c r="D25" s="173"/>
    </row>
    <row r="26" customFormat="false" ht="15.75" hidden="false" customHeight="false" outlineLevel="0" collapsed="false">
      <c r="B26" s="173" t="s">
        <v>267</v>
      </c>
      <c r="C26" s="174"/>
      <c r="D26" s="173"/>
    </row>
    <row r="27" customFormat="false" ht="15.75" hidden="false" customHeight="false" outlineLevel="0" collapsed="false">
      <c r="A27" s="166" t="n">
        <v>5</v>
      </c>
      <c r="B27" s="173" t="s">
        <v>268</v>
      </c>
      <c r="C27" s="174" t="n">
        <v>6207</v>
      </c>
      <c r="D27" s="173"/>
    </row>
    <row r="28" customFormat="false" ht="15.75" hidden="false" customHeight="false" outlineLevel="0" collapsed="false">
      <c r="B28" s="173" t="s">
        <v>252</v>
      </c>
      <c r="C28" s="174" t="n">
        <v>5076</v>
      </c>
      <c r="D28" s="173"/>
    </row>
    <row r="29" customFormat="false" ht="15.75" hidden="false" customHeight="false" outlineLevel="0" collapsed="false">
      <c r="B29" s="173" t="s">
        <v>253</v>
      </c>
      <c r="C29" s="174" t="n">
        <v>1036</v>
      </c>
      <c r="D29" s="173"/>
    </row>
    <row r="30" customFormat="false" ht="15.75" hidden="false" customHeight="false" outlineLevel="0" collapsed="false">
      <c r="B30" s="173" t="s">
        <v>254</v>
      </c>
      <c r="C30" s="174"/>
      <c r="D30" s="173"/>
    </row>
    <row r="31" customFormat="false" ht="15.75" hidden="false" customHeight="false" outlineLevel="0" collapsed="false">
      <c r="B31" s="173" t="s">
        <v>269</v>
      </c>
      <c r="C31" s="174"/>
      <c r="D31" s="173"/>
    </row>
    <row r="32" customFormat="false" ht="15.75" hidden="false" customHeight="false" outlineLevel="0" collapsed="false">
      <c r="B32" s="173" t="s">
        <v>270</v>
      </c>
      <c r="C32" s="174"/>
      <c r="D32" s="173"/>
    </row>
    <row r="33" customFormat="false" ht="15.75" hidden="false" customHeight="false" outlineLevel="0" collapsed="false">
      <c r="B33" s="173" t="s">
        <v>271</v>
      </c>
      <c r="C33" s="174"/>
      <c r="D33" s="173"/>
    </row>
    <row r="34" customFormat="false" ht="15.75" hidden="false" customHeight="false" outlineLevel="0" collapsed="false">
      <c r="B34" s="173" t="s">
        <v>272</v>
      </c>
      <c r="C34" s="174" t="n">
        <v>30</v>
      </c>
      <c r="D34" s="173"/>
    </row>
    <row r="35" customFormat="false" ht="15.75" hidden="false" customHeight="false" outlineLevel="0" collapsed="false">
      <c r="B35" s="173" t="s">
        <v>273</v>
      </c>
      <c r="C35" s="174"/>
      <c r="D35" s="173"/>
    </row>
    <row r="36" customFormat="false" ht="15.75" hidden="false" customHeight="false" outlineLevel="0" collapsed="false">
      <c r="B36" s="173" t="s">
        <v>261</v>
      </c>
      <c r="C36" s="174"/>
      <c r="D36" s="173"/>
    </row>
    <row r="37" customFormat="false" ht="15.75" hidden="false" customHeight="false" outlineLevel="0" collapsed="false">
      <c r="B37" s="173" t="s">
        <v>274</v>
      </c>
      <c r="C37" s="174" t="n">
        <v>65</v>
      </c>
      <c r="D37" s="173"/>
    </row>
    <row r="38" customFormat="false" ht="15.75" hidden="false" customHeight="false" outlineLevel="0" collapsed="false">
      <c r="A38" s="166" t="n">
        <v>5</v>
      </c>
      <c r="B38" s="173" t="s">
        <v>275</v>
      </c>
      <c r="C38" s="174" t="n">
        <v>325</v>
      </c>
      <c r="D38" s="173"/>
    </row>
    <row r="39" customFormat="false" ht="15.75" hidden="false" customHeight="false" outlineLevel="0" collapsed="false">
      <c r="B39" s="173" t="s">
        <v>252</v>
      </c>
      <c r="C39" s="174" t="n">
        <v>210</v>
      </c>
      <c r="D39" s="173"/>
    </row>
    <row r="40" customFormat="false" ht="15.75" hidden="false" customHeight="false" outlineLevel="0" collapsed="false">
      <c r="B40" s="173" t="s">
        <v>253</v>
      </c>
      <c r="C40" s="174" t="n">
        <v>115</v>
      </c>
      <c r="D40" s="173"/>
    </row>
    <row r="41" customFormat="false" ht="15.75" hidden="false" customHeight="false" outlineLevel="0" collapsed="false">
      <c r="B41" s="173" t="s">
        <v>254</v>
      </c>
      <c r="C41" s="174"/>
      <c r="D41" s="173"/>
    </row>
    <row r="42" customFormat="false" ht="15.75" hidden="false" customHeight="false" outlineLevel="0" collapsed="false">
      <c r="B42" s="173" t="s">
        <v>276</v>
      </c>
      <c r="C42" s="174"/>
      <c r="D42" s="173"/>
    </row>
    <row r="43" customFormat="false" ht="15.75" hidden="false" customHeight="false" outlineLevel="0" collapsed="false">
      <c r="B43" s="173" t="s">
        <v>277</v>
      </c>
      <c r="C43" s="174"/>
      <c r="D43" s="173"/>
    </row>
    <row r="44" customFormat="false" ht="15.75" hidden="false" customHeight="false" outlineLevel="0" collapsed="false">
      <c r="B44" s="173" t="s">
        <v>278</v>
      </c>
      <c r="C44" s="174"/>
      <c r="D44" s="173"/>
    </row>
    <row r="45" customFormat="false" ht="15.75" hidden="false" customHeight="false" outlineLevel="0" collapsed="false">
      <c r="B45" s="173" t="s">
        <v>279</v>
      </c>
      <c r="C45" s="174"/>
      <c r="D45" s="173"/>
    </row>
    <row r="46" customFormat="false" ht="15.75" hidden="false" customHeight="false" outlineLevel="0" collapsed="false">
      <c r="B46" s="173" t="s">
        <v>280</v>
      </c>
      <c r="C46" s="174"/>
      <c r="D46" s="173"/>
    </row>
    <row r="47" customFormat="false" ht="15.75" hidden="false" customHeight="false" outlineLevel="0" collapsed="false">
      <c r="B47" s="173" t="s">
        <v>261</v>
      </c>
      <c r="C47" s="174"/>
      <c r="D47" s="173"/>
    </row>
    <row r="48" customFormat="false" ht="15.75" hidden="false" customHeight="false" outlineLevel="0" collapsed="false">
      <c r="B48" s="173" t="s">
        <v>281</v>
      </c>
      <c r="C48" s="174"/>
      <c r="D48" s="173"/>
    </row>
    <row r="49" customFormat="false" ht="15.75" hidden="false" customHeight="false" outlineLevel="0" collapsed="false">
      <c r="A49" s="166" t="n">
        <v>5</v>
      </c>
      <c r="B49" s="173" t="s">
        <v>282</v>
      </c>
      <c r="C49" s="174" t="n">
        <v>153</v>
      </c>
      <c r="D49" s="173"/>
    </row>
    <row r="50" customFormat="false" ht="15.75" hidden="false" customHeight="false" outlineLevel="0" collapsed="false">
      <c r="B50" s="173" t="s">
        <v>252</v>
      </c>
      <c r="C50" s="174" t="n">
        <v>78</v>
      </c>
      <c r="D50" s="173"/>
    </row>
    <row r="51" customFormat="false" ht="15.75" hidden="false" customHeight="false" outlineLevel="0" collapsed="false">
      <c r="B51" s="173" t="s">
        <v>253</v>
      </c>
      <c r="C51" s="174" t="n">
        <v>15</v>
      </c>
      <c r="D51" s="173"/>
    </row>
    <row r="52" customFormat="false" ht="15.75" hidden="false" customHeight="false" outlineLevel="0" collapsed="false">
      <c r="B52" s="173" t="s">
        <v>254</v>
      </c>
      <c r="C52" s="174"/>
      <c r="D52" s="173"/>
    </row>
    <row r="53" customFormat="false" ht="15.75" hidden="false" customHeight="false" outlineLevel="0" collapsed="false">
      <c r="B53" s="173" t="s">
        <v>283</v>
      </c>
      <c r="C53" s="174"/>
      <c r="D53" s="173"/>
    </row>
    <row r="54" customFormat="false" ht="15.75" hidden="false" customHeight="false" outlineLevel="0" collapsed="false">
      <c r="B54" s="173" t="s">
        <v>284</v>
      </c>
      <c r="C54" s="174"/>
      <c r="D54" s="173"/>
    </row>
    <row r="55" customFormat="false" ht="15.75" hidden="false" customHeight="false" outlineLevel="0" collapsed="false">
      <c r="B55" s="173" t="s">
        <v>285</v>
      </c>
      <c r="C55" s="174"/>
      <c r="D55" s="173"/>
    </row>
    <row r="56" customFormat="false" ht="15.75" hidden="false" customHeight="false" outlineLevel="0" collapsed="false">
      <c r="B56" s="173" t="s">
        <v>286</v>
      </c>
      <c r="C56" s="174" t="n">
        <v>60</v>
      </c>
      <c r="D56" s="173"/>
    </row>
    <row r="57" customFormat="false" ht="15.75" hidden="false" customHeight="false" outlineLevel="0" collapsed="false">
      <c r="B57" s="173" t="s">
        <v>287</v>
      </c>
      <c r="C57" s="174"/>
      <c r="D57" s="173"/>
    </row>
    <row r="58" customFormat="false" ht="15.75" hidden="false" customHeight="false" outlineLevel="0" collapsed="false">
      <c r="B58" s="173" t="s">
        <v>261</v>
      </c>
      <c r="C58" s="174"/>
      <c r="D58" s="173"/>
    </row>
    <row r="59" customFormat="false" ht="15.75" hidden="false" customHeight="false" outlineLevel="0" collapsed="false">
      <c r="B59" s="173" t="s">
        <v>288</v>
      </c>
      <c r="C59" s="174"/>
      <c r="D59" s="173"/>
    </row>
    <row r="60" customFormat="false" ht="15.75" hidden="false" customHeight="false" outlineLevel="0" collapsed="false">
      <c r="A60" s="166" t="n">
        <v>5</v>
      </c>
      <c r="B60" s="173" t="s">
        <v>289</v>
      </c>
      <c r="C60" s="174" t="n">
        <v>920</v>
      </c>
      <c r="D60" s="173"/>
    </row>
    <row r="61" customFormat="false" ht="15.75" hidden="false" customHeight="false" outlineLevel="0" collapsed="false">
      <c r="B61" s="173" t="s">
        <v>252</v>
      </c>
      <c r="C61" s="174" t="n">
        <v>717</v>
      </c>
      <c r="D61" s="173"/>
    </row>
    <row r="62" customFormat="false" ht="15.75" hidden="false" customHeight="false" outlineLevel="0" collapsed="false">
      <c r="B62" s="173" t="s">
        <v>253</v>
      </c>
      <c r="C62" s="174" t="n">
        <v>22</v>
      </c>
      <c r="D62" s="173"/>
    </row>
    <row r="63" customFormat="false" ht="15.75" hidden="false" customHeight="false" outlineLevel="0" collapsed="false">
      <c r="B63" s="173" t="s">
        <v>254</v>
      </c>
      <c r="C63" s="174"/>
      <c r="D63" s="173"/>
    </row>
    <row r="64" customFormat="false" ht="15.75" hidden="false" customHeight="false" outlineLevel="0" collapsed="false">
      <c r="B64" s="173" t="s">
        <v>290</v>
      </c>
      <c r="C64" s="174"/>
      <c r="D64" s="173"/>
    </row>
    <row r="65" customFormat="false" ht="15.75" hidden="false" customHeight="false" outlineLevel="0" collapsed="false">
      <c r="B65" s="173" t="s">
        <v>291</v>
      </c>
      <c r="C65" s="174"/>
      <c r="D65" s="173"/>
    </row>
    <row r="66" customFormat="false" ht="15.75" hidden="false" customHeight="false" outlineLevel="0" collapsed="false">
      <c r="B66" s="173" t="s">
        <v>292</v>
      </c>
      <c r="C66" s="174"/>
      <c r="D66" s="173"/>
    </row>
    <row r="67" customFormat="false" ht="15.75" hidden="false" customHeight="false" outlineLevel="0" collapsed="false">
      <c r="B67" s="173" t="s">
        <v>293</v>
      </c>
      <c r="C67" s="174" t="n">
        <v>181</v>
      </c>
      <c r="D67" s="173"/>
    </row>
    <row r="68" customFormat="false" ht="15.75" hidden="false" customHeight="false" outlineLevel="0" collapsed="false">
      <c r="B68" s="173" t="s">
        <v>294</v>
      </c>
      <c r="C68" s="174"/>
      <c r="D68" s="173"/>
    </row>
    <row r="69" customFormat="false" ht="15.75" hidden="false" customHeight="false" outlineLevel="0" collapsed="false">
      <c r="B69" s="173" t="s">
        <v>261</v>
      </c>
      <c r="C69" s="174"/>
      <c r="D69" s="173"/>
    </row>
    <row r="70" customFormat="false" ht="15.75" hidden="false" customHeight="false" outlineLevel="0" collapsed="false">
      <c r="B70" s="173" t="s">
        <v>295</v>
      </c>
      <c r="C70" s="174"/>
      <c r="D70" s="173"/>
    </row>
    <row r="71" customFormat="false" ht="15.75" hidden="false" customHeight="false" outlineLevel="0" collapsed="false">
      <c r="A71" s="166" t="n">
        <v>5</v>
      </c>
      <c r="B71" s="173" t="s">
        <v>296</v>
      </c>
      <c r="C71" s="174" t="n">
        <v>1860</v>
      </c>
      <c r="D71" s="173"/>
    </row>
    <row r="72" customFormat="false" ht="15.75" hidden="false" customHeight="false" outlineLevel="0" collapsed="false">
      <c r="B72" s="173" t="s">
        <v>252</v>
      </c>
      <c r="C72" s="174"/>
      <c r="D72" s="173"/>
    </row>
    <row r="73" customFormat="false" ht="15.75" hidden="false" customHeight="false" outlineLevel="0" collapsed="false">
      <c r="B73" s="173" t="s">
        <v>253</v>
      </c>
      <c r="C73" s="174"/>
      <c r="D73" s="173"/>
    </row>
    <row r="74" customFormat="false" ht="15.75" hidden="false" customHeight="false" outlineLevel="0" collapsed="false">
      <c r="B74" s="173" t="s">
        <v>254</v>
      </c>
      <c r="C74" s="174"/>
      <c r="D74" s="173"/>
    </row>
    <row r="75" customFormat="false" ht="15.75" hidden="false" customHeight="false" outlineLevel="0" collapsed="false">
      <c r="B75" s="173" t="s">
        <v>297</v>
      </c>
      <c r="C75" s="174"/>
      <c r="D75" s="173"/>
    </row>
    <row r="76" customFormat="false" ht="15.75" hidden="false" customHeight="false" outlineLevel="0" collapsed="false">
      <c r="B76" s="173" t="s">
        <v>298</v>
      </c>
      <c r="C76" s="174"/>
      <c r="D76" s="173"/>
    </row>
    <row r="77" customFormat="false" ht="15.75" hidden="false" customHeight="false" outlineLevel="0" collapsed="false">
      <c r="B77" s="173" t="s">
        <v>299</v>
      </c>
      <c r="C77" s="174"/>
      <c r="D77" s="173"/>
    </row>
    <row r="78" customFormat="false" ht="15.75" hidden="false" customHeight="false" outlineLevel="0" collapsed="false">
      <c r="B78" s="173" t="s">
        <v>300</v>
      </c>
      <c r="C78" s="174"/>
      <c r="D78" s="173"/>
    </row>
    <row r="79" customFormat="false" ht="15.75" hidden="false" customHeight="false" outlineLevel="0" collapsed="false">
      <c r="B79" s="173" t="s">
        <v>301</v>
      </c>
      <c r="C79" s="174" t="n">
        <v>1860</v>
      </c>
      <c r="D79" s="173"/>
    </row>
    <row r="80" customFormat="false" ht="15.75" hidden="false" customHeight="false" outlineLevel="0" collapsed="false">
      <c r="B80" s="173" t="s">
        <v>293</v>
      </c>
      <c r="C80" s="174"/>
      <c r="D80" s="173"/>
    </row>
    <row r="81" customFormat="false" ht="15.75" hidden="false" customHeight="false" outlineLevel="0" collapsed="false">
      <c r="B81" s="173" t="s">
        <v>261</v>
      </c>
      <c r="C81" s="174"/>
      <c r="D81" s="173"/>
    </row>
    <row r="82" customFormat="false" ht="15.75" hidden="false" customHeight="false" outlineLevel="0" collapsed="false">
      <c r="B82" s="173" t="s">
        <v>302</v>
      </c>
      <c r="C82" s="174"/>
      <c r="D82" s="173"/>
    </row>
    <row r="83" customFormat="false" ht="15.75" hidden="false" customHeight="false" outlineLevel="0" collapsed="false">
      <c r="A83" s="166" t="n">
        <v>5</v>
      </c>
      <c r="B83" s="173" t="s">
        <v>303</v>
      </c>
      <c r="C83" s="174" t="n">
        <v>220</v>
      </c>
      <c r="D83" s="173"/>
    </row>
    <row r="84" customFormat="false" ht="15.75" hidden="false" customHeight="false" outlineLevel="0" collapsed="false">
      <c r="B84" s="173" t="s">
        <v>252</v>
      </c>
      <c r="C84" s="174" t="n">
        <v>206</v>
      </c>
      <c r="D84" s="173"/>
    </row>
    <row r="85" customFormat="false" ht="15.75" hidden="false" customHeight="false" outlineLevel="0" collapsed="false">
      <c r="B85" s="173" t="s">
        <v>253</v>
      </c>
      <c r="C85" s="174" t="n">
        <v>14</v>
      </c>
      <c r="D85" s="173"/>
    </row>
    <row r="86" customFormat="false" ht="15.75" hidden="false" customHeight="false" outlineLevel="0" collapsed="false">
      <c r="B86" s="173" t="s">
        <v>254</v>
      </c>
      <c r="C86" s="174"/>
      <c r="D86" s="173"/>
    </row>
    <row r="87" customFormat="false" ht="15.75" hidden="false" customHeight="false" outlineLevel="0" collapsed="false">
      <c r="B87" s="173" t="s">
        <v>304</v>
      </c>
      <c r="C87" s="174"/>
      <c r="D87" s="173"/>
    </row>
    <row r="88" customFormat="false" ht="15.75" hidden="false" customHeight="false" outlineLevel="0" collapsed="false">
      <c r="B88" s="173" t="s">
        <v>305</v>
      </c>
      <c r="C88" s="174"/>
      <c r="D88" s="173"/>
    </row>
    <row r="89" customFormat="false" ht="15.75" hidden="false" customHeight="false" outlineLevel="0" collapsed="false">
      <c r="B89" s="173" t="s">
        <v>293</v>
      </c>
      <c r="C89" s="174"/>
      <c r="D89" s="173"/>
    </row>
    <row r="90" customFormat="false" ht="15.75" hidden="false" customHeight="false" outlineLevel="0" collapsed="false">
      <c r="B90" s="173" t="s">
        <v>261</v>
      </c>
      <c r="C90" s="174"/>
      <c r="D90" s="173"/>
    </row>
    <row r="91" customFormat="false" ht="15.75" hidden="false" customHeight="false" outlineLevel="0" collapsed="false">
      <c r="B91" s="173" t="s">
        <v>306</v>
      </c>
      <c r="C91" s="174"/>
      <c r="D91" s="173"/>
    </row>
    <row r="92" customFormat="false" ht="15.75" hidden="false" customHeight="false" outlineLevel="0" collapsed="false">
      <c r="A92" s="166" t="n">
        <v>5</v>
      </c>
      <c r="B92" s="173" t="s">
        <v>307</v>
      </c>
      <c r="C92" s="174" t="n">
        <v>0</v>
      </c>
      <c r="D92" s="173"/>
    </row>
    <row r="93" customFormat="false" ht="15.75" hidden="false" customHeight="false" outlineLevel="0" collapsed="false">
      <c r="B93" s="173" t="s">
        <v>252</v>
      </c>
      <c r="C93" s="174"/>
      <c r="D93" s="173"/>
    </row>
    <row r="94" customFormat="false" ht="15.75" hidden="false" customHeight="false" outlineLevel="0" collapsed="false">
      <c r="B94" s="173" t="s">
        <v>253</v>
      </c>
      <c r="C94" s="174"/>
      <c r="D94" s="173"/>
    </row>
    <row r="95" customFormat="false" ht="15.75" hidden="false" customHeight="false" outlineLevel="0" collapsed="false">
      <c r="B95" s="173" t="s">
        <v>254</v>
      </c>
      <c r="C95" s="174"/>
      <c r="D95" s="173"/>
    </row>
    <row r="96" customFormat="false" ht="15.75" hidden="false" customHeight="false" outlineLevel="0" collapsed="false">
      <c r="B96" s="173" t="s">
        <v>308</v>
      </c>
      <c r="C96" s="174"/>
      <c r="D96" s="173"/>
    </row>
    <row r="97" customFormat="false" ht="15.75" hidden="false" customHeight="false" outlineLevel="0" collapsed="false">
      <c r="B97" s="173" t="s">
        <v>309</v>
      </c>
      <c r="C97" s="174"/>
      <c r="D97" s="173"/>
    </row>
    <row r="98" customFormat="false" ht="15.75" hidden="false" customHeight="false" outlineLevel="0" collapsed="false">
      <c r="B98" s="173" t="s">
        <v>293</v>
      </c>
      <c r="C98" s="174"/>
      <c r="D98" s="173"/>
    </row>
    <row r="99" customFormat="false" ht="15.75" hidden="false" customHeight="false" outlineLevel="0" collapsed="false">
      <c r="B99" s="173" t="s">
        <v>310</v>
      </c>
      <c r="C99" s="174"/>
      <c r="D99" s="173"/>
    </row>
    <row r="100" customFormat="false" ht="15.75" hidden="false" customHeight="false" outlineLevel="0" collapsed="false">
      <c r="B100" s="173" t="s">
        <v>311</v>
      </c>
      <c r="C100" s="174"/>
      <c r="D100" s="173"/>
    </row>
    <row r="101" customFormat="false" ht="15.75" hidden="false" customHeight="false" outlineLevel="0" collapsed="false">
      <c r="B101" s="173" t="s">
        <v>312</v>
      </c>
      <c r="C101" s="174"/>
      <c r="D101" s="173"/>
    </row>
    <row r="102" customFormat="false" ht="15.75" hidden="false" customHeight="false" outlineLevel="0" collapsed="false">
      <c r="B102" s="173" t="s">
        <v>313</v>
      </c>
      <c r="C102" s="174"/>
      <c r="D102" s="173"/>
    </row>
    <row r="103" customFormat="false" ht="15.75" hidden="false" customHeight="false" outlineLevel="0" collapsed="false">
      <c r="B103" s="173" t="s">
        <v>261</v>
      </c>
      <c r="C103" s="174"/>
      <c r="D103" s="173"/>
    </row>
    <row r="104" customFormat="false" ht="15.75" hidden="false" customHeight="false" outlineLevel="0" collapsed="false">
      <c r="B104" s="173" t="s">
        <v>314</v>
      </c>
      <c r="C104" s="174"/>
      <c r="D104" s="173"/>
    </row>
    <row r="105" customFormat="false" ht="15.75" hidden="false" customHeight="false" outlineLevel="0" collapsed="false">
      <c r="A105" s="166" t="n">
        <v>5</v>
      </c>
      <c r="B105" s="173" t="s">
        <v>315</v>
      </c>
      <c r="C105" s="174" t="n">
        <v>0</v>
      </c>
      <c r="D105" s="173"/>
    </row>
    <row r="106" customFormat="false" ht="15.75" hidden="false" customHeight="false" outlineLevel="0" collapsed="false">
      <c r="B106" s="173" t="s">
        <v>252</v>
      </c>
      <c r="C106" s="174"/>
      <c r="D106" s="173"/>
    </row>
    <row r="107" customFormat="false" ht="15.75" hidden="false" customHeight="false" outlineLevel="0" collapsed="false">
      <c r="B107" s="173" t="s">
        <v>253</v>
      </c>
      <c r="C107" s="174"/>
      <c r="D107" s="173"/>
    </row>
    <row r="108" customFormat="false" ht="15.75" hidden="false" customHeight="false" outlineLevel="0" collapsed="false">
      <c r="B108" s="173" t="s">
        <v>254</v>
      </c>
      <c r="C108" s="174"/>
      <c r="D108" s="173"/>
    </row>
    <row r="109" customFormat="false" ht="15.75" hidden="false" customHeight="false" outlineLevel="0" collapsed="false">
      <c r="B109" s="173" t="s">
        <v>316</v>
      </c>
      <c r="C109" s="174"/>
      <c r="D109" s="173"/>
    </row>
    <row r="110" customFormat="false" ht="15.75" hidden="false" customHeight="false" outlineLevel="0" collapsed="false">
      <c r="B110" s="173" t="s">
        <v>317</v>
      </c>
      <c r="C110" s="174"/>
      <c r="D110" s="173"/>
    </row>
    <row r="111" customFormat="false" ht="15.75" hidden="false" customHeight="false" outlineLevel="0" collapsed="false">
      <c r="B111" s="173" t="s">
        <v>318</v>
      </c>
      <c r="C111" s="174"/>
      <c r="D111" s="173"/>
    </row>
    <row r="112" customFormat="false" ht="15.75" hidden="false" customHeight="false" outlineLevel="0" collapsed="false">
      <c r="B112" s="173" t="s">
        <v>319</v>
      </c>
      <c r="C112" s="174"/>
      <c r="D112" s="173"/>
    </row>
    <row r="113" customFormat="false" ht="15.75" hidden="false" customHeight="false" outlineLevel="0" collapsed="false">
      <c r="B113" s="173" t="s">
        <v>261</v>
      </c>
      <c r="C113" s="174"/>
      <c r="D113" s="173"/>
    </row>
    <row r="114" customFormat="false" ht="15.75" hidden="false" customHeight="false" outlineLevel="0" collapsed="false">
      <c r="B114" s="173" t="s">
        <v>320</v>
      </c>
      <c r="C114" s="174"/>
      <c r="D114" s="173"/>
    </row>
    <row r="115" customFormat="false" ht="15.75" hidden="false" customHeight="false" outlineLevel="0" collapsed="false">
      <c r="A115" s="166" t="n">
        <v>5</v>
      </c>
      <c r="B115" s="173" t="s">
        <v>321</v>
      </c>
      <c r="C115" s="174" t="n">
        <v>589</v>
      </c>
      <c r="D115" s="173"/>
    </row>
    <row r="116" customFormat="false" ht="15.75" hidden="false" customHeight="false" outlineLevel="0" collapsed="false">
      <c r="B116" s="173" t="s">
        <v>252</v>
      </c>
      <c r="C116" s="174" t="n">
        <v>529</v>
      </c>
      <c r="D116" s="173"/>
    </row>
    <row r="117" customFormat="false" ht="15.75" hidden="false" customHeight="false" outlineLevel="0" collapsed="false">
      <c r="B117" s="173" t="s">
        <v>253</v>
      </c>
      <c r="C117" s="174" t="n">
        <v>60</v>
      </c>
      <c r="D117" s="173"/>
    </row>
    <row r="118" customFormat="false" ht="15.75" hidden="false" customHeight="false" outlineLevel="0" collapsed="false">
      <c r="B118" s="173" t="s">
        <v>254</v>
      </c>
      <c r="C118" s="174"/>
      <c r="D118" s="173"/>
    </row>
    <row r="119" customFormat="false" ht="15.75" hidden="false" customHeight="false" outlineLevel="0" collapsed="false">
      <c r="B119" s="173" t="s">
        <v>322</v>
      </c>
      <c r="C119" s="174"/>
      <c r="D119" s="173"/>
    </row>
    <row r="120" customFormat="false" ht="15.75" hidden="false" customHeight="false" outlineLevel="0" collapsed="false">
      <c r="B120" s="173" t="s">
        <v>323</v>
      </c>
      <c r="C120" s="174"/>
      <c r="D120" s="173"/>
    </row>
    <row r="121" customFormat="false" ht="15.75" hidden="false" customHeight="false" outlineLevel="0" collapsed="false">
      <c r="B121" s="173" t="s">
        <v>324</v>
      </c>
      <c r="C121" s="174"/>
      <c r="D121" s="173"/>
    </row>
    <row r="122" customFormat="false" ht="15.75" hidden="false" customHeight="false" outlineLevel="0" collapsed="false">
      <c r="B122" s="173" t="s">
        <v>261</v>
      </c>
      <c r="C122" s="174"/>
      <c r="D122" s="173"/>
    </row>
    <row r="123" customFormat="false" ht="15.75" hidden="false" customHeight="false" outlineLevel="0" collapsed="false">
      <c r="B123" s="173" t="s">
        <v>325</v>
      </c>
      <c r="C123" s="174"/>
      <c r="D123" s="173"/>
    </row>
    <row r="124" customFormat="false" ht="15.75" hidden="false" customHeight="false" outlineLevel="0" collapsed="false">
      <c r="A124" s="166" t="n">
        <v>5</v>
      </c>
      <c r="B124" s="173" t="s">
        <v>326</v>
      </c>
      <c r="C124" s="174" t="n">
        <v>0</v>
      </c>
      <c r="D124" s="173"/>
    </row>
    <row r="125" customFormat="false" ht="15.75" hidden="false" customHeight="false" outlineLevel="0" collapsed="false">
      <c r="B125" s="173" t="s">
        <v>252</v>
      </c>
      <c r="C125" s="174"/>
      <c r="D125" s="173"/>
    </row>
    <row r="126" customFormat="false" ht="15.75" hidden="false" customHeight="false" outlineLevel="0" collapsed="false">
      <c r="B126" s="173" t="s">
        <v>253</v>
      </c>
      <c r="C126" s="174"/>
      <c r="D126" s="173"/>
    </row>
    <row r="127" customFormat="false" ht="15.75" hidden="false" customHeight="false" outlineLevel="0" collapsed="false">
      <c r="B127" s="173" t="s">
        <v>254</v>
      </c>
      <c r="C127" s="174"/>
      <c r="D127" s="173"/>
    </row>
    <row r="128" customFormat="false" ht="15.75" hidden="false" customHeight="false" outlineLevel="0" collapsed="false">
      <c r="B128" s="173" t="s">
        <v>327</v>
      </c>
      <c r="C128" s="174"/>
      <c r="D128" s="173"/>
    </row>
    <row r="129" customFormat="false" ht="15.75" hidden="false" customHeight="false" outlineLevel="0" collapsed="false">
      <c r="B129" s="173" t="s">
        <v>328</v>
      </c>
      <c r="C129" s="174"/>
      <c r="D129" s="173"/>
    </row>
    <row r="130" customFormat="false" ht="15.75" hidden="false" customHeight="false" outlineLevel="0" collapsed="false">
      <c r="B130" s="173" t="s">
        <v>329</v>
      </c>
      <c r="C130" s="174"/>
      <c r="D130" s="173"/>
    </row>
    <row r="131" customFormat="false" ht="15.75" hidden="false" customHeight="false" outlineLevel="0" collapsed="false">
      <c r="B131" s="173" t="s">
        <v>330</v>
      </c>
      <c r="C131" s="174"/>
      <c r="D131" s="173"/>
    </row>
    <row r="132" customFormat="false" ht="15.75" hidden="false" customHeight="false" outlineLevel="0" collapsed="false">
      <c r="B132" s="173" t="s">
        <v>331</v>
      </c>
      <c r="C132" s="174"/>
      <c r="D132" s="173"/>
    </row>
    <row r="133" customFormat="false" ht="15.75" hidden="false" customHeight="false" outlineLevel="0" collapsed="false">
      <c r="B133" s="173" t="s">
        <v>261</v>
      </c>
      <c r="C133" s="174"/>
      <c r="D133" s="173"/>
    </row>
    <row r="134" customFormat="false" ht="15.75" hidden="false" customHeight="false" outlineLevel="0" collapsed="false">
      <c r="B134" s="173" t="s">
        <v>332</v>
      </c>
      <c r="C134" s="174"/>
      <c r="D134" s="173"/>
    </row>
    <row r="135" customFormat="false" ht="15.75" hidden="false" customHeight="false" outlineLevel="0" collapsed="false">
      <c r="A135" s="166" t="n">
        <v>5</v>
      </c>
      <c r="B135" s="173" t="s">
        <v>333</v>
      </c>
      <c r="C135" s="174" t="n">
        <v>0</v>
      </c>
      <c r="D135" s="173"/>
    </row>
    <row r="136" customFormat="false" ht="15.75" hidden="false" customHeight="false" outlineLevel="0" collapsed="false">
      <c r="B136" s="173" t="s">
        <v>252</v>
      </c>
      <c r="C136" s="174"/>
      <c r="D136" s="173"/>
    </row>
    <row r="137" customFormat="false" ht="15.75" hidden="false" customHeight="false" outlineLevel="0" collapsed="false">
      <c r="B137" s="173" t="s">
        <v>253</v>
      </c>
      <c r="C137" s="174"/>
      <c r="D137" s="173"/>
    </row>
    <row r="138" customFormat="false" ht="15.75" hidden="false" customHeight="false" outlineLevel="0" collapsed="false">
      <c r="B138" s="173" t="s">
        <v>254</v>
      </c>
      <c r="C138" s="174"/>
      <c r="D138" s="173"/>
    </row>
    <row r="139" customFormat="false" ht="15.75" hidden="false" customHeight="false" outlineLevel="0" collapsed="false">
      <c r="B139" s="173" t="s">
        <v>334</v>
      </c>
      <c r="C139" s="174"/>
      <c r="D139" s="173"/>
    </row>
    <row r="140" customFormat="false" ht="15.75" hidden="false" customHeight="false" outlineLevel="0" collapsed="false">
      <c r="B140" s="173" t="s">
        <v>335</v>
      </c>
      <c r="C140" s="174"/>
      <c r="D140" s="173"/>
    </row>
    <row r="141" customFormat="false" ht="15.75" hidden="false" customHeight="false" outlineLevel="0" collapsed="false">
      <c r="B141" s="173" t="s">
        <v>336</v>
      </c>
      <c r="C141" s="174"/>
      <c r="D141" s="173"/>
    </row>
    <row r="142" customFormat="false" ht="15.75" hidden="false" customHeight="false" outlineLevel="0" collapsed="false">
      <c r="B142" s="173" t="s">
        <v>337</v>
      </c>
      <c r="C142" s="174"/>
      <c r="D142" s="173"/>
    </row>
    <row r="143" customFormat="false" ht="15.75" hidden="false" customHeight="false" outlineLevel="0" collapsed="false">
      <c r="B143" s="173" t="s">
        <v>338</v>
      </c>
      <c r="C143" s="174"/>
      <c r="D143" s="173"/>
    </row>
    <row r="144" customFormat="false" ht="15.75" hidden="false" customHeight="false" outlineLevel="0" collapsed="false">
      <c r="B144" s="173" t="s">
        <v>339</v>
      </c>
      <c r="C144" s="174"/>
      <c r="D144" s="173"/>
    </row>
    <row r="145" customFormat="false" ht="15.75" hidden="false" customHeight="false" outlineLevel="0" collapsed="false">
      <c r="B145" s="173" t="s">
        <v>340</v>
      </c>
      <c r="C145" s="174"/>
      <c r="D145" s="173"/>
    </row>
    <row r="146" customFormat="false" ht="15.75" hidden="false" customHeight="false" outlineLevel="0" collapsed="false">
      <c r="B146" s="173" t="s">
        <v>341</v>
      </c>
      <c r="C146" s="174"/>
      <c r="D146" s="173"/>
    </row>
    <row r="147" customFormat="false" ht="15.75" hidden="false" customHeight="false" outlineLevel="0" collapsed="false">
      <c r="B147" s="173" t="s">
        <v>261</v>
      </c>
      <c r="C147" s="174"/>
      <c r="D147" s="173"/>
    </row>
    <row r="148" customFormat="false" ht="15.75" hidden="false" customHeight="false" outlineLevel="0" collapsed="false">
      <c r="B148" s="173" t="s">
        <v>342</v>
      </c>
      <c r="C148" s="174"/>
      <c r="D148" s="173"/>
    </row>
    <row r="149" customFormat="false" ht="15.75" hidden="false" customHeight="false" outlineLevel="0" collapsed="false">
      <c r="A149" s="166" t="n">
        <v>5</v>
      </c>
      <c r="B149" s="173" t="s">
        <v>343</v>
      </c>
      <c r="C149" s="174" t="n">
        <v>0</v>
      </c>
      <c r="D149" s="173"/>
    </row>
    <row r="150" customFormat="false" ht="15.75" hidden="false" customHeight="false" outlineLevel="0" collapsed="false">
      <c r="B150" s="173" t="s">
        <v>252</v>
      </c>
      <c r="C150" s="174"/>
      <c r="D150" s="173"/>
    </row>
    <row r="151" customFormat="false" ht="15.75" hidden="false" customHeight="false" outlineLevel="0" collapsed="false">
      <c r="B151" s="173" t="s">
        <v>253</v>
      </c>
      <c r="C151" s="174"/>
      <c r="D151" s="173"/>
    </row>
    <row r="152" customFormat="false" ht="15.75" hidden="false" customHeight="false" outlineLevel="0" collapsed="false">
      <c r="B152" s="173" t="s">
        <v>254</v>
      </c>
      <c r="C152" s="174"/>
      <c r="D152" s="173"/>
    </row>
    <row r="153" customFormat="false" ht="15.75" hidden="false" customHeight="false" outlineLevel="0" collapsed="false">
      <c r="B153" s="173" t="s">
        <v>344</v>
      </c>
      <c r="C153" s="174"/>
      <c r="D153" s="173"/>
    </row>
    <row r="154" customFormat="false" ht="15.75" hidden="false" customHeight="false" outlineLevel="0" collapsed="false">
      <c r="B154" s="173" t="s">
        <v>261</v>
      </c>
      <c r="C154" s="174"/>
      <c r="D154" s="173"/>
    </row>
    <row r="155" customFormat="false" ht="15.75" hidden="false" customHeight="false" outlineLevel="0" collapsed="false">
      <c r="B155" s="173" t="s">
        <v>345</v>
      </c>
      <c r="C155" s="174"/>
      <c r="D155" s="173"/>
    </row>
    <row r="156" customFormat="false" ht="15.75" hidden="false" customHeight="false" outlineLevel="0" collapsed="false">
      <c r="A156" s="166" t="n">
        <v>5</v>
      </c>
      <c r="B156" s="173" t="s">
        <v>346</v>
      </c>
      <c r="C156" s="174" t="n">
        <v>0</v>
      </c>
      <c r="D156" s="173"/>
    </row>
    <row r="157" customFormat="false" ht="15.75" hidden="false" customHeight="false" outlineLevel="0" collapsed="false">
      <c r="B157" s="173" t="s">
        <v>252</v>
      </c>
      <c r="C157" s="174"/>
      <c r="D157" s="173"/>
    </row>
    <row r="158" customFormat="false" ht="15.75" hidden="false" customHeight="false" outlineLevel="0" collapsed="false">
      <c r="B158" s="173" t="s">
        <v>253</v>
      </c>
      <c r="C158" s="174"/>
      <c r="D158" s="173"/>
    </row>
    <row r="159" customFormat="false" ht="15.75" hidden="false" customHeight="false" outlineLevel="0" collapsed="false">
      <c r="B159" s="173" t="s">
        <v>254</v>
      </c>
      <c r="C159" s="174"/>
      <c r="D159" s="173"/>
    </row>
    <row r="160" customFormat="false" ht="15.75" hidden="false" customHeight="false" outlineLevel="0" collapsed="false">
      <c r="B160" s="173" t="s">
        <v>347</v>
      </c>
      <c r="C160" s="174"/>
      <c r="D160" s="173"/>
    </row>
    <row r="161" customFormat="false" ht="15.75" hidden="false" customHeight="false" outlineLevel="0" collapsed="false">
      <c r="B161" s="173" t="s">
        <v>348</v>
      </c>
      <c r="C161" s="174"/>
      <c r="D161" s="173"/>
    </row>
    <row r="162" customFormat="false" ht="15.75" hidden="false" customHeight="false" outlineLevel="0" collapsed="false">
      <c r="B162" s="173" t="s">
        <v>261</v>
      </c>
      <c r="C162" s="174"/>
      <c r="D162" s="173"/>
    </row>
    <row r="163" customFormat="false" ht="15.75" hidden="false" customHeight="false" outlineLevel="0" collapsed="false">
      <c r="B163" s="173" t="s">
        <v>349</v>
      </c>
      <c r="C163" s="174"/>
      <c r="D163" s="173"/>
    </row>
    <row r="164" customFormat="false" ht="15.75" hidden="false" customHeight="false" outlineLevel="0" collapsed="false">
      <c r="A164" s="166" t="n">
        <v>5</v>
      </c>
      <c r="B164" s="173" t="s">
        <v>350</v>
      </c>
      <c r="C164" s="174" t="n">
        <v>117</v>
      </c>
      <c r="D164" s="173"/>
    </row>
    <row r="165" customFormat="false" ht="15.75" hidden="false" customHeight="false" outlineLevel="0" collapsed="false">
      <c r="B165" s="173" t="s">
        <v>252</v>
      </c>
      <c r="C165" s="174" t="n">
        <v>105</v>
      </c>
      <c r="D165" s="173"/>
    </row>
    <row r="166" customFormat="false" ht="15.75" hidden="false" customHeight="false" outlineLevel="0" collapsed="false">
      <c r="B166" s="173" t="s">
        <v>253</v>
      </c>
      <c r="C166" s="174" t="n">
        <v>12</v>
      </c>
      <c r="D166" s="173"/>
    </row>
    <row r="167" customFormat="false" ht="15.75" hidden="false" customHeight="false" outlineLevel="0" collapsed="false">
      <c r="B167" s="173" t="s">
        <v>254</v>
      </c>
      <c r="C167" s="174"/>
      <c r="D167" s="173"/>
    </row>
    <row r="168" customFormat="false" ht="15.75" hidden="false" customHeight="false" outlineLevel="0" collapsed="false">
      <c r="B168" s="173" t="s">
        <v>351</v>
      </c>
      <c r="C168" s="174"/>
      <c r="D168" s="173"/>
    </row>
    <row r="169" customFormat="false" ht="15.75" hidden="false" customHeight="false" outlineLevel="0" collapsed="false">
      <c r="B169" s="173" t="s">
        <v>352</v>
      </c>
      <c r="C169" s="174"/>
      <c r="D169" s="173"/>
    </row>
    <row r="170" customFormat="false" ht="15.75" hidden="false" customHeight="false" outlineLevel="0" collapsed="false">
      <c r="A170" s="166" t="n">
        <v>5</v>
      </c>
      <c r="B170" s="173" t="s">
        <v>353</v>
      </c>
      <c r="C170" s="174" t="n">
        <v>50</v>
      </c>
      <c r="D170" s="173"/>
    </row>
    <row r="171" customFormat="false" ht="15.75" hidden="false" customHeight="false" outlineLevel="0" collapsed="false">
      <c r="B171" s="173" t="s">
        <v>252</v>
      </c>
      <c r="C171" s="174" t="n">
        <v>50</v>
      </c>
      <c r="D171" s="173"/>
    </row>
    <row r="172" customFormat="false" ht="15.75" hidden="false" customHeight="false" outlineLevel="0" collapsed="false">
      <c r="B172" s="173" t="s">
        <v>253</v>
      </c>
      <c r="C172" s="174"/>
      <c r="D172" s="173"/>
    </row>
    <row r="173" customFormat="false" ht="15.75" hidden="false" customHeight="false" outlineLevel="0" collapsed="false">
      <c r="B173" s="173" t="s">
        <v>254</v>
      </c>
      <c r="C173" s="174"/>
      <c r="D173" s="173"/>
    </row>
    <row r="174" customFormat="false" ht="15.75" hidden="false" customHeight="false" outlineLevel="0" collapsed="false">
      <c r="B174" s="173" t="s">
        <v>266</v>
      </c>
      <c r="C174" s="174"/>
      <c r="D174" s="173"/>
    </row>
    <row r="175" customFormat="false" ht="15.75" hidden="false" customHeight="false" outlineLevel="0" collapsed="false">
      <c r="B175" s="173" t="s">
        <v>261</v>
      </c>
      <c r="C175" s="174"/>
      <c r="D175" s="173"/>
    </row>
    <row r="176" customFormat="false" ht="15.75" hidden="false" customHeight="false" outlineLevel="0" collapsed="false">
      <c r="B176" s="173" t="s">
        <v>354</v>
      </c>
      <c r="C176" s="174"/>
      <c r="D176" s="173"/>
    </row>
    <row r="177" customFormat="false" ht="15.75" hidden="false" customHeight="false" outlineLevel="0" collapsed="false">
      <c r="A177" s="166" t="n">
        <v>5</v>
      </c>
      <c r="B177" s="173" t="s">
        <v>355</v>
      </c>
      <c r="C177" s="174" t="n">
        <v>332</v>
      </c>
      <c r="D177" s="173"/>
    </row>
    <row r="178" customFormat="false" ht="15.75" hidden="false" customHeight="false" outlineLevel="0" collapsed="false">
      <c r="B178" s="173" t="s">
        <v>252</v>
      </c>
      <c r="C178" s="174" t="n">
        <v>305</v>
      </c>
      <c r="D178" s="173"/>
    </row>
    <row r="179" customFormat="false" ht="15.75" hidden="false" customHeight="false" outlineLevel="0" collapsed="false">
      <c r="B179" s="173" t="s">
        <v>253</v>
      </c>
      <c r="C179" s="174" t="n">
        <v>27</v>
      </c>
      <c r="D179" s="173"/>
    </row>
    <row r="180" customFormat="false" ht="15.75" hidden="false" customHeight="false" outlineLevel="0" collapsed="false">
      <c r="B180" s="173" t="s">
        <v>254</v>
      </c>
      <c r="C180" s="174"/>
      <c r="D180" s="173"/>
    </row>
    <row r="181" customFormat="false" ht="15.75" hidden="false" customHeight="false" outlineLevel="0" collapsed="false">
      <c r="B181" s="173" t="s">
        <v>356</v>
      </c>
      <c r="C181" s="174"/>
      <c r="D181" s="173"/>
    </row>
    <row r="182" customFormat="false" ht="15.75" hidden="false" customHeight="false" outlineLevel="0" collapsed="false">
      <c r="B182" s="173" t="s">
        <v>261</v>
      </c>
      <c r="C182" s="174"/>
      <c r="D182" s="173"/>
    </row>
    <row r="183" customFormat="false" ht="15.75" hidden="false" customHeight="false" outlineLevel="0" collapsed="false">
      <c r="B183" s="173" t="s">
        <v>357</v>
      </c>
      <c r="C183" s="174"/>
      <c r="D183" s="173"/>
    </row>
    <row r="184" customFormat="false" ht="15.75" hidden="false" customHeight="false" outlineLevel="0" collapsed="false">
      <c r="A184" s="166" t="n">
        <v>5</v>
      </c>
      <c r="B184" s="173" t="s">
        <v>358</v>
      </c>
      <c r="C184" s="174" t="n">
        <v>815</v>
      </c>
      <c r="D184" s="173"/>
    </row>
    <row r="185" customFormat="false" ht="15.75" hidden="false" customHeight="false" outlineLevel="0" collapsed="false">
      <c r="B185" s="173" t="s">
        <v>252</v>
      </c>
      <c r="C185" s="174" t="n">
        <v>627</v>
      </c>
      <c r="D185" s="173"/>
    </row>
    <row r="186" customFormat="false" ht="15.75" hidden="false" customHeight="false" outlineLevel="0" collapsed="false">
      <c r="B186" s="173" t="s">
        <v>253</v>
      </c>
      <c r="C186" s="174" t="n">
        <v>188</v>
      </c>
      <c r="D186" s="173"/>
    </row>
    <row r="187" customFormat="false" ht="15.75" hidden="false" customHeight="false" outlineLevel="0" collapsed="false">
      <c r="B187" s="173" t="s">
        <v>254</v>
      </c>
      <c r="C187" s="174"/>
      <c r="D187" s="173"/>
    </row>
    <row r="188" customFormat="false" ht="15.75" hidden="false" customHeight="false" outlineLevel="0" collapsed="false">
      <c r="B188" s="173" t="s">
        <v>359</v>
      </c>
      <c r="C188" s="174"/>
      <c r="D188" s="173"/>
    </row>
    <row r="189" customFormat="false" ht="15.75" hidden="false" customHeight="false" outlineLevel="0" collapsed="false">
      <c r="B189" s="173" t="s">
        <v>261</v>
      </c>
      <c r="C189" s="174"/>
      <c r="D189" s="173"/>
    </row>
    <row r="190" customFormat="false" ht="15.75" hidden="false" customHeight="false" outlineLevel="0" collapsed="false">
      <c r="B190" s="173" t="s">
        <v>360</v>
      </c>
      <c r="C190" s="174"/>
      <c r="D190" s="173"/>
    </row>
    <row r="191" customFormat="false" ht="15.75" hidden="false" customHeight="false" outlineLevel="0" collapsed="false">
      <c r="A191" s="166" t="n">
        <v>5</v>
      </c>
      <c r="B191" s="173" t="s">
        <v>361</v>
      </c>
      <c r="C191" s="174" t="n">
        <v>332</v>
      </c>
      <c r="D191" s="173"/>
    </row>
    <row r="192" customFormat="false" ht="15.75" hidden="false" customHeight="false" outlineLevel="0" collapsed="false">
      <c r="B192" s="173" t="s">
        <v>252</v>
      </c>
      <c r="C192" s="174" t="n">
        <v>262</v>
      </c>
      <c r="D192" s="173"/>
    </row>
    <row r="193" customFormat="false" ht="15.75" hidden="false" customHeight="false" outlineLevel="0" collapsed="false">
      <c r="B193" s="173" t="s">
        <v>253</v>
      </c>
      <c r="C193" s="174" t="n">
        <v>70</v>
      </c>
      <c r="D193" s="173"/>
    </row>
    <row r="194" customFormat="false" ht="15.75" hidden="false" customHeight="false" outlineLevel="0" collapsed="false">
      <c r="B194" s="173" t="s">
        <v>254</v>
      </c>
      <c r="C194" s="174"/>
      <c r="D194" s="173"/>
    </row>
    <row r="195" customFormat="false" ht="15.75" hidden="false" customHeight="false" outlineLevel="0" collapsed="false">
      <c r="B195" s="173" t="s">
        <v>362</v>
      </c>
      <c r="C195" s="174"/>
      <c r="D195" s="173"/>
    </row>
    <row r="196" customFormat="false" ht="15.75" hidden="false" customHeight="false" outlineLevel="0" collapsed="false">
      <c r="B196" s="173" t="s">
        <v>261</v>
      </c>
      <c r="C196" s="174"/>
      <c r="D196" s="173"/>
    </row>
    <row r="197" customFormat="false" ht="15.75" hidden="false" customHeight="false" outlineLevel="0" collapsed="false">
      <c r="B197" s="173" t="s">
        <v>363</v>
      </c>
      <c r="C197" s="174"/>
      <c r="D197" s="173"/>
    </row>
    <row r="198" customFormat="false" ht="15.75" hidden="false" customHeight="false" outlineLevel="0" collapsed="false">
      <c r="A198" s="166" t="n">
        <v>5</v>
      </c>
      <c r="B198" s="173" t="s">
        <v>364</v>
      </c>
      <c r="C198" s="174" t="n">
        <v>171</v>
      </c>
      <c r="D198" s="173"/>
    </row>
    <row r="199" customFormat="false" ht="15.75" hidden="false" customHeight="false" outlineLevel="0" collapsed="false">
      <c r="B199" s="173" t="s">
        <v>252</v>
      </c>
      <c r="C199" s="174" t="n">
        <v>125</v>
      </c>
      <c r="D199" s="173"/>
    </row>
    <row r="200" customFormat="false" ht="15.75" hidden="false" customHeight="false" outlineLevel="0" collapsed="false">
      <c r="B200" s="173" t="s">
        <v>253</v>
      </c>
      <c r="C200" s="174" t="n">
        <v>46</v>
      </c>
      <c r="D200" s="173"/>
    </row>
    <row r="201" customFormat="false" ht="15.75" hidden="false" customHeight="false" outlineLevel="0" collapsed="false">
      <c r="B201" s="173" t="s">
        <v>254</v>
      </c>
      <c r="C201" s="174"/>
      <c r="D201" s="173"/>
    </row>
    <row r="202" customFormat="false" ht="15.75" hidden="false" customHeight="false" outlineLevel="0" collapsed="false">
      <c r="B202" s="173" t="s">
        <v>261</v>
      </c>
      <c r="C202" s="174"/>
      <c r="D202" s="173"/>
    </row>
    <row r="203" customFormat="false" ht="15.75" hidden="false" customHeight="false" outlineLevel="0" collapsed="false">
      <c r="B203" s="173" t="s">
        <v>365</v>
      </c>
      <c r="C203" s="174"/>
      <c r="D203" s="173"/>
    </row>
    <row r="204" customFormat="false" ht="15.75" hidden="false" customHeight="false" outlineLevel="0" collapsed="false">
      <c r="A204" s="166" t="n">
        <v>5</v>
      </c>
      <c r="B204" s="173" t="s">
        <v>366</v>
      </c>
      <c r="C204" s="174" t="n">
        <v>170</v>
      </c>
      <c r="D204" s="173"/>
    </row>
    <row r="205" customFormat="false" ht="15.75" hidden="false" customHeight="false" outlineLevel="0" collapsed="false">
      <c r="B205" s="173" t="s">
        <v>252</v>
      </c>
      <c r="C205" s="174" t="n">
        <v>141</v>
      </c>
      <c r="D205" s="173"/>
    </row>
    <row r="206" customFormat="false" ht="15.75" hidden="false" customHeight="false" outlineLevel="0" collapsed="false">
      <c r="B206" s="173" t="s">
        <v>253</v>
      </c>
      <c r="C206" s="174"/>
      <c r="D206" s="173"/>
    </row>
    <row r="207" customFormat="false" ht="15.75" hidden="false" customHeight="false" outlineLevel="0" collapsed="false">
      <c r="B207" s="173" t="s">
        <v>254</v>
      </c>
      <c r="C207" s="174"/>
      <c r="D207" s="173"/>
    </row>
    <row r="208" customFormat="false" ht="15.75" hidden="false" customHeight="false" outlineLevel="0" collapsed="false">
      <c r="B208" s="173" t="s">
        <v>367</v>
      </c>
      <c r="C208" s="174"/>
      <c r="D208" s="173"/>
    </row>
    <row r="209" customFormat="false" ht="15.75" hidden="false" customHeight="false" outlineLevel="0" collapsed="false">
      <c r="B209" s="173" t="s">
        <v>368</v>
      </c>
      <c r="C209" s="174" t="n">
        <v>29</v>
      </c>
      <c r="D209" s="173"/>
    </row>
    <row r="210" customFormat="false" ht="15.75" hidden="false" customHeight="false" outlineLevel="0" collapsed="false">
      <c r="B210" s="173" t="s">
        <v>261</v>
      </c>
      <c r="C210" s="174"/>
      <c r="D210" s="173"/>
    </row>
    <row r="211" customFormat="false" ht="15.75" hidden="false" customHeight="false" outlineLevel="0" collapsed="false">
      <c r="B211" s="173" t="s">
        <v>369</v>
      </c>
      <c r="C211" s="174"/>
      <c r="D211" s="173"/>
    </row>
    <row r="212" customFormat="false" ht="15.75" hidden="false" customHeight="false" outlineLevel="0" collapsed="false">
      <c r="A212" s="166" t="n">
        <v>5</v>
      </c>
      <c r="B212" s="173" t="s">
        <v>370</v>
      </c>
      <c r="C212" s="174" t="n">
        <v>0</v>
      </c>
      <c r="D212" s="173"/>
    </row>
    <row r="213" customFormat="false" ht="15.75" hidden="false" customHeight="false" outlineLevel="0" collapsed="false">
      <c r="B213" s="173" t="s">
        <v>252</v>
      </c>
      <c r="C213" s="174"/>
      <c r="D213" s="173"/>
    </row>
    <row r="214" customFormat="false" ht="15.75" hidden="false" customHeight="false" outlineLevel="0" collapsed="false">
      <c r="B214" s="173" t="s">
        <v>253</v>
      </c>
      <c r="C214" s="174"/>
      <c r="D214" s="173"/>
    </row>
    <row r="215" customFormat="false" ht="15.75" hidden="false" customHeight="false" outlineLevel="0" collapsed="false">
      <c r="B215" s="173" t="s">
        <v>254</v>
      </c>
      <c r="C215" s="174"/>
      <c r="D215" s="173"/>
    </row>
    <row r="216" customFormat="false" ht="15.75" hidden="false" customHeight="false" outlineLevel="0" collapsed="false">
      <c r="B216" s="173" t="s">
        <v>261</v>
      </c>
      <c r="C216" s="174"/>
      <c r="D216" s="173"/>
    </row>
    <row r="217" customFormat="false" ht="15.75" hidden="false" customHeight="false" outlineLevel="0" collapsed="false">
      <c r="B217" s="173" t="s">
        <v>371</v>
      </c>
      <c r="C217" s="174"/>
      <c r="D217" s="173"/>
    </row>
    <row r="218" customFormat="false" ht="15.75" hidden="false" customHeight="false" outlineLevel="0" collapsed="false">
      <c r="A218" s="166" t="n">
        <v>5</v>
      </c>
      <c r="B218" s="173" t="s">
        <v>372</v>
      </c>
      <c r="C218" s="174" t="n">
        <v>0</v>
      </c>
      <c r="D218" s="173"/>
    </row>
    <row r="219" customFormat="false" ht="15.75" hidden="false" customHeight="false" outlineLevel="0" collapsed="false">
      <c r="B219" s="173" t="s">
        <v>252</v>
      </c>
      <c r="C219" s="174"/>
      <c r="D219" s="173"/>
    </row>
    <row r="220" customFormat="false" ht="15.75" hidden="false" customHeight="false" outlineLevel="0" collapsed="false">
      <c r="B220" s="173" t="s">
        <v>253</v>
      </c>
      <c r="C220" s="174"/>
      <c r="D220" s="173"/>
    </row>
    <row r="221" customFormat="false" ht="15.75" hidden="false" customHeight="false" outlineLevel="0" collapsed="false">
      <c r="B221" s="173" t="s">
        <v>254</v>
      </c>
      <c r="C221" s="174"/>
      <c r="D221" s="173"/>
    </row>
    <row r="222" customFormat="false" ht="15.75" hidden="false" customHeight="false" outlineLevel="0" collapsed="false">
      <c r="B222" s="173" t="s">
        <v>261</v>
      </c>
      <c r="C222" s="174"/>
      <c r="D222" s="173"/>
    </row>
    <row r="223" customFormat="false" ht="15.75" hidden="false" customHeight="false" outlineLevel="0" collapsed="false">
      <c r="B223" s="173" t="s">
        <v>373</v>
      </c>
      <c r="C223" s="174"/>
      <c r="D223" s="173"/>
    </row>
    <row r="224" customFormat="false" ht="15.75" hidden="false" customHeight="false" outlineLevel="0" collapsed="false">
      <c r="A224" s="166" t="n">
        <v>5</v>
      </c>
      <c r="B224" s="173" t="s">
        <v>374</v>
      </c>
      <c r="C224" s="174" t="n">
        <v>0</v>
      </c>
      <c r="D224" s="173"/>
    </row>
    <row r="225" customFormat="false" ht="15.75" hidden="false" customHeight="false" outlineLevel="0" collapsed="false">
      <c r="B225" s="173" t="s">
        <v>252</v>
      </c>
      <c r="C225" s="174"/>
      <c r="D225" s="173"/>
    </row>
    <row r="226" customFormat="false" ht="15.75" hidden="false" customHeight="false" outlineLevel="0" collapsed="false">
      <c r="B226" s="173" t="s">
        <v>253</v>
      </c>
      <c r="C226" s="174"/>
      <c r="D226" s="173"/>
    </row>
    <row r="227" customFormat="false" ht="15.75" hidden="false" customHeight="false" outlineLevel="0" collapsed="false">
      <c r="B227" s="173" t="s">
        <v>254</v>
      </c>
      <c r="C227" s="174"/>
      <c r="D227" s="173"/>
    </row>
    <row r="228" customFormat="false" ht="15.75" hidden="false" customHeight="false" outlineLevel="0" collapsed="false">
      <c r="B228" s="173" t="s">
        <v>261</v>
      </c>
      <c r="C228" s="174"/>
      <c r="D228" s="173"/>
    </row>
    <row r="229" customFormat="false" ht="15.75" hidden="false" customHeight="false" outlineLevel="0" collapsed="false">
      <c r="B229" s="173" t="s">
        <v>375</v>
      </c>
      <c r="C229" s="174"/>
      <c r="D229" s="173"/>
    </row>
    <row r="230" customFormat="false" ht="15.75" hidden="false" customHeight="false" outlineLevel="0" collapsed="false">
      <c r="A230" s="166" t="n">
        <v>5</v>
      </c>
      <c r="B230" s="173" t="s">
        <v>376</v>
      </c>
      <c r="C230" s="174" t="n">
        <v>620</v>
      </c>
      <c r="D230" s="173"/>
    </row>
    <row r="231" customFormat="false" ht="15.75" hidden="false" customHeight="false" outlineLevel="0" collapsed="false">
      <c r="B231" s="173" t="s">
        <v>252</v>
      </c>
      <c r="C231" s="174" t="n">
        <v>516</v>
      </c>
      <c r="D231" s="173"/>
    </row>
    <row r="232" customFormat="false" ht="15.75" hidden="false" customHeight="false" outlineLevel="0" collapsed="false">
      <c r="B232" s="173" t="s">
        <v>253</v>
      </c>
      <c r="C232" s="174" t="n">
        <v>100</v>
      </c>
      <c r="D232" s="173"/>
    </row>
    <row r="233" customFormat="false" ht="15.75" hidden="false" customHeight="false" outlineLevel="0" collapsed="false">
      <c r="B233" s="173" t="s">
        <v>254</v>
      </c>
      <c r="C233" s="174"/>
      <c r="D233" s="173"/>
    </row>
    <row r="234" customFormat="false" ht="15.75" hidden="false" customHeight="false" outlineLevel="0" collapsed="false">
      <c r="B234" s="173" t="s">
        <v>377</v>
      </c>
      <c r="C234" s="174"/>
      <c r="D234" s="173"/>
    </row>
    <row r="235" customFormat="false" ht="15.75" hidden="false" customHeight="false" outlineLevel="0" collapsed="false">
      <c r="B235" s="173" t="s">
        <v>378</v>
      </c>
      <c r="C235" s="174"/>
      <c r="D235" s="173"/>
    </row>
    <row r="236" customFormat="false" ht="15.75" hidden="false" customHeight="false" outlineLevel="0" collapsed="false">
      <c r="B236" s="173" t="s">
        <v>379</v>
      </c>
      <c r="C236" s="174" t="n">
        <v>4</v>
      </c>
      <c r="D236" s="173"/>
    </row>
    <row r="237" customFormat="false" ht="15.75" hidden="false" customHeight="false" outlineLevel="0" collapsed="false">
      <c r="B237" s="173" t="s">
        <v>380</v>
      </c>
      <c r="C237" s="174"/>
      <c r="D237" s="173"/>
    </row>
    <row r="238" customFormat="false" ht="15.75" hidden="false" customHeight="false" outlineLevel="0" collapsed="false">
      <c r="B238" s="173" t="s">
        <v>293</v>
      </c>
      <c r="C238" s="174"/>
      <c r="D238" s="173"/>
    </row>
    <row r="239" customFormat="false" ht="15.75" hidden="false" customHeight="false" outlineLevel="0" collapsed="false">
      <c r="B239" s="173" t="s">
        <v>381</v>
      </c>
      <c r="C239" s="174"/>
      <c r="D239" s="173"/>
    </row>
    <row r="240" customFormat="false" ht="15.75" hidden="false" customHeight="false" outlineLevel="0" collapsed="false">
      <c r="B240" s="173" t="s">
        <v>382</v>
      </c>
      <c r="C240" s="174"/>
      <c r="D240" s="173"/>
    </row>
    <row r="241" customFormat="false" ht="15.75" hidden="false" customHeight="false" outlineLevel="0" collapsed="false">
      <c r="B241" s="173" t="s">
        <v>383</v>
      </c>
      <c r="C241" s="174"/>
      <c r="D241" s="173"/>
    </row>
    <row r="242" customFormat="false" ht="15.75" hidden="false" customHeight="false" outlineLevel="0" collapsed="false">
      <c r="B242" s="173" t="s">
        <v>384</v>
      </c>
      <c r="C242" s="174"/>
      <c r="D242" s="173"/>
    </row>
    <row r="243" customFormat="false" ht="15.75" hidden="false" customHeight="false" outlineLevel="0" collapsed="false">
      <c r="B243" s="173" t="s">
        <v>385</v>
      </c>
      <c r="C243" s="174"/>
      <c r="D243" s="173"/>
    </row>
    <row r="244" customFormat="false" ht="15.75" hidden="false" customHeight="false" outlineLevel="0" collapsed="false">
      <c r="B244" s="173" t="s">
        <v>386</v>
      </c>
      <c r="C244" s="174"/>
      <c r="D244" s="173"/>
    </row>
    <row r="245" customFormat="false" ht="15.75" hidden="false" customHeight="false" outlineLevel="0" collapsed="false">
      <c r="B245" s="173" t="s">
        <v>261</v>
      </c>
      <c r="C245" s="174"/>
      <c r="D245" s="173"/>
    </row>
    <row r="246" customFormat="false" ht="15.75" hidden="false" customHeight="false" outlineLevel="0" collapsed="false">
      <c r="B246" s="173" t="s">
        <v>387</v>
      </c>
      <c r="C246" s="174"/>
      <c r="D246" s="173"/>
    </row>
    <row r="247" customFormat="false" ht="15.75" hidden="false" customHeight="false" outlineLevel="0" collapsed="false">
      <c r="A247" s="166" t="n">
        <v>5</v>
      </c>
      <c r="B247" s="173" t="s">
        <v>388</v>
      </c>
      <c r="C247" s="174" t="n">
        <v>645</v>
      </c>
      <c r="D247" s="173"/>
    </row>
    <row r="248" customFormat="false" ht="15.75" hidden="false" customHeight="false" outlineLevel="0" collapsed="false">
      <c r="B248" s="173" t="s">
        <v>389</v>
      </c>
      <c r="C248" s="174"/>
      <c r="D248" s="173"/>
    </row>
    <row r="249" customFormat="false" ht="15.75" hidden="false" customHeight="false" outlineLevel="0" collapsed="false">
      <c r="B249" s="173" t="s">
        <v>390</v>
      </c>
      <c r="C249" s="174" t="n">
        <v>645</v>
      </c>
      <c r="D249" s="173"/>
    </row>
    <row r="250" customFormat="false" ht="15.75" hidden="false" customHeight="false" outlineLevel="0" collapsed="false">
      <c r="B250" s="173" t="s">
        <v>391</v>
      </c>
      <c r="C250" s="174"/>
      <c r="D250" s="173"/>
    </row>
    <row r="251" customFormat="false" ht="15.75" hidden="false" customHeight="false" outlineLevel="0" collapsed="false">
      <c r="B251" s="173" t="s">
        <v>392</v>
      </c>
      <c r="C251" s="174"/>
      <c r="D251" s="173"/>
    </row>
    <row r="252" customFormat="false" ht="15.75" hidden="false" customHeight="false" outlineLevel="0" collapsed="false">
      <c r="B252" s="173" t="s">
        <v>252</v>
      </c>
      <c r="C252" s="174"/>
      <c r="D252" s="173"/>
    </row>
    <row r="253" customFormat="false" ht="15.75" hidden="false" customHeight="false" outlineLevel="0" collapsed="false">
      <c r="B253" s="173" t="s">
        <v>253</v>
      </c>
      <c r="C253" s="174"/>
      <c r="D253" s="173"/>
    </row>
    <row r="254" customFormat="false" ht="15.75" hidden="false" customHeight="false" outlineLevel="0" collapsed="false">
      <c r="B254" s="173" t="s">
        <v>254</v>
      </c>
      <c r="C254" s="174"/>
      <c r="D254" s="173"/>
    </row>
    <row r="255" customFormat="false" ht="15.75" hidden="false" customHeight="false" outlineLevel="0" collapsed="false">
      <c r="B255" s="173" t="s">
        <v>359</v>
      </c>
      <c r="C255" s="174"/>
      <c r="D255" s="173"/>
    </row>
    <row r="256" customFormat="false" ht="15.75" hidden="false" customHeight="false" outlineLevel="0" collapsed="false">
      <c r="B256" s="173" t="s">
        <v>261</v>
      </c>
      <c r="C256" s="174"/>
      <c r="D256" s="173"/>
    </row>
    <row r="257" customFormat="false" ht="15.75" hidden="false" customHeight="false" outlineLevel="0" collapsed="false">
      <c r="B257" s="173" t="s">
        <v>393</v>
      </c>
      <c r="C257" s="174"/>
      <c r="D257" s="173"/>
    </row>
    <row r="258" customFormat="false" ht="15.75" hidden="false" customHeight="false" outlineLevel="0" collapsed="false">
      <c r="B258" s="173" t="s">
        <v>394</v>
      </c>
      <c r="C258" s="174"/>
      <c r="D258" s="173"/>
    </row>
    <row r="259" customFormat="false" ht="15.75" hidden="false" customHeight="false" outlineLevel="0" collapsed="false">
      <c r="B259" s="173" t="s">
        <v>395</v>
      </c>
      <c r="C259" s="174"/>
      <c r="D259" s="173"/>
    </row>
    <row r="260" customFormat="false" ht="15.75" hidden="false" customHeight="false" outlineLevel="0" collapsed="false">
      <c r="B260" s="173" t="s">
        <v>396</v>
      </c>
      <c r="C260" s="174"/>
      <c r="D260" s="173"/>
    </row>
    <row r="261" customFormat="false" ht="15.75" hidden="false" customHeight="false" outlineLevel="0" collapsed="false">
      <c r="B261" s="173" t="s">
        <v>397</v>
      </c>
      <c r="C261" s="174"/>
      <c r="D261" s="173"/>
    </row>
    <row r="262" customFormat="false" ht="15.75" hidden="false" customHeight="false" outlineLevel="0" collapsed="false">
      <c r="B262" s="173" t="s">
        <v>398</v>
      </c>
      <c r="C262" s="174"/>
      <c r="D262" s="173"/>
    </row>
    <row r="263" customFormat="false" ht="15.75" hidden="false" customHeight="false" outlineLevel="0" collapsed="false">
      <c r="B263" s="173" t="s">
        <v>399</v>
      </c>
      <c r="C263" s="174"/>
      <c r="D263" s="173"/>
    </row>
    <row r="264" customFormat="false" ht="15.75" hidden="false" customHeight="false" outlineLevel="0" collapsed="false">
      <c r="B264" s="173" t="s">
        <v>400</v>
      </c>
      <c r="C264" s="174"/>
      <c r="D264" s="173"/>
    </row>
    <row r="265" customFormat="false" ht="15.75" hidden="false" customHeight="false" outlineLevel="0" collapsed="false">
      <c r="B265" s="173" t="s">
        <v>401</v>
      </c>
      <c r="C265" s="174"/>
      <c r="D265" s="173"/>
    </row>
    <row r="266" customFormat="false" ht="15.75" hidden="false" customHeight="false" outlineLevel="0" collapsed="false">
      <c r="B266" s="173" t="s">
        <v>402</v>
      </c>
      <c r="C266" s="174"/>
      <c r="D266" s="173"/>
    </row>
    <row r="267" customFormat="false" ht="15.75" hidden="false" customHeight="false" outlineLevel="0" collapsed="false">
      <c r="B267" s="173" t="s">
        <v>403</v>
      </c>
      <c r="C267" s="174"/>
      <c r="D267" s="173"/>
    </row>
    <row r="268" customFormat="false" ht="15.75" hidden="false" customHeight="false" outlineLevel="0" collapsed="false">
      <c r="B268" s="173" t="s">
        <v>404</v>
      </c>
      <c r="C268" s="174"/>
      <c r="D268" s="173"/>
    </row>
    <row r="269" customFormat="false" ht="15.75" hidden="false" customHeight="false" outlineLevel="0" collapsed="false">
      <c r="B269" s="173" t="s">
        <v>405</v>
      </c>
      <c r="C269" s="174"/>
      <c r="D269" s="173"/>
    </row>
    <row r="270" customFormat="false" ht="15.75" hidden="false" customHeight="false" outlineLevel="0" collapsed="false">
      <c r="B270" s="173" t="s">
        <v>406</v>
      </c>
      <c r="C270" s="174"/>
      <c r="D270" s="173"/>
    </row>
    <row r="271" customFormat="false" ht="15.75" hidden="false" customHeight="false" outlineLevel="0" collapsed="false">
      <c r="B271" s="173" t="s">
        <v>407</v>
      </c>
      <c r="C271" s="174"/>
      <c r="D271" s="173"/>
    </row>
    <row r="272" customFormat="false" ht="15.75" hidden="false" customHeight="false" outlineLevel="0" collapsed="false">
      <c r="B272" s="173" t="s">
        <v>408</v>
      </c>
      <c r="C272" s="174"/>
      <c r="D272" s="173"/>
    </row>
    <row r="273" customFormat="false" ht="15.75" hidden="false" customHeight="false" outlineLevel="0" collapsed="false">
      <c r="B273" s="173" t="s">
        <v>409</v>
      </c>
      <c r="C273" s="174"/>
      <c r="D273" s="173"/>
    </row>
    <row r="274" customFormat="false" ht="15.75" hidden="false" customHeight="false" outlineLevel="0" collapsed="false">
      <c r="B274" s="173" t="s">
        <v>410</v>
      </c>
      <c r="C274" s="174"/>
      <c r="D274" s="173"/>
    </row>
    <row r="275" customFormat="false" ht="15.75" hidden="false" customHeight="false" outlineLevel="0" collapsed="false">
      <c r="B275" s="173" t="s">
        <v>411</v>
      </c>
      <c r="C275" s="174"/>
      <c r="D275" s="173"/>
    </row>
    <row r="276" customFormat="false" ht="15.75" hidden="false" customHeight="false" outlineLevel="0" collapsed="false">
      <c r="B276" s="173" t="s">
        <v>412</v>
      </c>
      <c r="C276" s="174"/>
      <c r="D276" s="173"/>
    </row>
    <row r="277" customFormat="false" ht="15.75" hidden="false" customHeight="false" outlineLevel="0" collapsed="false">
      <c r="B277" s="173" t="s">
        <v>413</v>
      </c>
      <c r="C277" s="174"/>
      <c r="D277" s="173"/>
    </row>
    <row r="278" customFormat="false" ht="15.75" hidden="false" customHeight="false" outlineLevel="0" collapsed="false">
      <c r="B278" s="173" t="s">
        <v>414</v>
      </c>
      <c r="C278" s="174"/>
      <c r="D278" s="173"/>
    </row>
    <row r="279" customFormat="false" ht="15.75" hidden="false" customHeight="false" outlineLevel="0" collapsed="false">
      <c r="B279" s="173" t="s">
        <v>415</v>
      </c>
      <c r="C279" s="174"/>
      <c r="D279" s="173"/>
    </row>
    <row r="280" customFormat="false" ht="15.75" hidden="false" customHeight="false" outlineLevel="0" collapsed="false">
      <c r="B280" s="173" t="s">
        <v>416</v>
      </c>
      <c r="C280" s="174"/>
      <c r="D280" s="173"/>
    </row>
    <row r="281" customFormat="false" ht="15.75" hidden="false" customHeight="false" outlineLevel="0" collapsed="false">
      <c r="B281" s="173" t="s">
        <v>417</v>
      </c>
      <c r="C281" s="174"/>
      <c r="D281" s="173"/>
    </row>
    <row r="282" customFormat="false" ht="15.75" hidden="false" customHeight="false" outlineLevel="0" collapsed="false">
      <c r="B282" s="173" t="s">
        <v>252</v>
      </c>
      <c r="C282" s="174"/>
      <c r="D282" s="173"/>
    </row>
    <row r="283" customFormat="false" ht="15.75" hidden="false" customHeight="false" outlineLevel="0" collapsed="false">
      <c r="B283" s="173" t="s">
        <v>253</v>
      </c>
      <c r="C283" s="174"/>
      <c r="D283" s="173"/>
    </row>
    <row r="284" customFormat="false" ht="15.75" hidden="false" customHeight="false" outlineLevel="0" collapsed="false">
      <c r="B284" s="173" t="s">
        <v>254</v>
      </c>
      <c r="C284" s="174"/>
      <c r="D284" s="173"/>
    </row>
    <row r="285" customFormat="false" ht="15.75" hidden="false" customHeight="false" outlineLevel="0" collapsed="false">
      <c r="B285" s="173" t="s">
        <v>261</v>
      </c>
      <c r="C285" s="174"/>
      <c r="D285" s="173"/>
    </row>
    <row r="286" customFormat="false" ht="15.75" hidden="false" customHeight="false" outlineLevel="0" collapsed="false">
      <c r="B286" s="173" t="s">
        <v>418</v>
      </c>
      <c r="C286" s="174"/>
      <c r="D286" s="173"/>
    </row>
    <row r="287" customFormat="false" ht="15.75" hidden="false" customHeight="false" outlineLevel="0" collapsed="false">
      <c r="B287" s="173" t="s">
        <v>419</v>
      </c>
      <c r="C287" s="174"/>
      <c r="D287" s="173"/>
    </row>
    <row r="288" customFormat="false" ht="15.75" hidden="false" customHeight="false" outlineLevel="0" collapsed="false">
      <c r="B288" s="173" t="s">
        <v>420</v>
      </c>
      <c r="C288" s="174"/>
      <c r="D288" s="173"/>
    </row>
    <row r="289" customFormat="false" ht="15.75" hidden="false" customHeight="false" outlineLevel="0" collapsed="false">
      <c r="A289" s="166" t="n">
        <v>3</v>
      </c>
      <c r="B289" s="173" t="s">
        <v>421</v>
      </c>
      <c r="C289" s="174" t="n">
        <v>0</v>
      </c>
      <c r="D289" s="173"/>
    </row>
    <row r="290" customFormat="false" ht="15.75" hidden="false" customHeight="false" outlineLevel="0" collapsed="false">
      <c r="A290" s="166" t="n">
        <v>5</v>
      </c>
      <c r="B290" s="173" t="s">
        <v>422</v>
      </c>
      <c r="C290" s="174" t="n">
        <v>0</v>
      </c>
      <c r="D290" s="173"/>
    </row>
    <row r="291" customFormat="false" ht="15.75" hidden="false" customHeight="false" outlineLevel="0" collapsed="false">
      <c r="B291" s="173" t="s">
        <v>423</v>
      </c>
      <c r="C291" s="174"/>
      <c r="D291" s="173"/>
    </row>
    <row r="292" customFormat="false" ht="15.75" hidden="false" customHeight="false" outlineLevel="0" collapsed="false">
      <c r="A292" s="166" t="n">
        <v>5</v>
      </c>
      <c r="B292" s="173" t="s">
        <v>424</v>
      </c>
      <c r="C292" s="174" t="n">
        <v>0</v>
      </c>
      <c r="D292" s="173"/>
    </row>
    <row r="293" customFormat="false" ht="15.75" hidden="false" customHeight="false" outlineLevel="0" collapsed="false">
      <c r="B293" s="173" t="s">
        <v>425</v>
      </c>
      <c r="C293" s="174"/>
      <c r="D293" s="173"/>
    </row>
    <row r="294" customFormat="false" ht="15.75" hidden="false" customHeight="false" outlineLevel="0" collapsed="false">
      <c r="A294" s="166" t="n">
        <v>5</v>
      </c>
      <c r="B294" s="173" t="s">
        <v>426</v>
      </c>
      <c r="C294" s="174" t="n">
        <v>0</v>
      </c>
      <c r="D294" s="173"/>
    </row>
    <row r="295" customFormat="false" ht="15.75" hidden="false" customHeight="false" outlineLevel="0" collapsed="false">
      <c r="B295" s="173" t="s">
        <v>427</v>
      </c>
      <c r="C295" s="174"/>
      <c r="D295" s="173"/>
    </row>
    <row r="296" customFormat="false" ht="15.75" hidden="false" customHeight="false" outlineLevel="0" collapsed="false">
      <c r="A296" s="166" t="n">
        <v>5</v>
      </c>
      <c r="B296" s="173" t="s">
        <v>428</v>
      </c>
      <c r="C296" s="174" t="n">
        <v>0</v>
      </c>
      <c r="D296" s="173"/>
    </row>
    <row r="297" customFormat="false" ht="15.75" hidden="false" customHeight="false" outlineLevel="0" collapsed="false">
      <c r="B297" s="173" t="s">
        <v>429</v>
      </c>
      <c r="C297" s="174"/>
      <c r="D297" s="173"/>
    </row>
    <row r="298" customFormat="false" ht="15.75" hidden="false" customHeight="false" outlineLevel="0" collapsed="false">
      <c r="B298" s="173" t="s">
        <v>430</v>
      </c>
      <c r="C298" s="174"/>
      <c r="D298" s="173"/>
    </row>
    <row r="299" customFormat="false" ht="15.75" hidden="false" customHeight="false" outlineLevel="0" collapsed="false">
      <c r="B299" s="173" t="s">
        <v>431</v>
      </c>
      <c r="C299" s="174"/>
      <c r="D299" s="173"/>
    </row>
    <row r="300" customFormat="false" ht="15.75" hidden="false" customHeight="false" outlineLevel="0" collapsed="false">
      <c r="B300" s="173" t="s">
        <v>432</v>
      </c>
      <c r="C300" s="174"/>
      <c r="D300" s="173"/>
    </row>
    <row r="301" customFormat="false" ht="15.75" hidden="false" customHeight="false" outlineLevel="0" collapsed="false">
      <c r="B301" s="173" t="s">
        <v>433</v>
      </c>
      <c r="C301" s="174"/>
      <c r="D301" s="173"/>
    </row>
    <row r="302" customFormat="false" ht="15.75" hidden="false" customHeight="false" outlineLevel="0" collapsed="false">
      <c r="B302" s="173" t="s">
        <v>434</v>
      </c>
      <c r="C302" s="174"/>
      <c r="D302" s="173"/>
    </row>
    <row r="303" customFormat="false" ht="15.75" hidden="false" customHeight="false" outlineLevel="0" collapsed="false">
      <c r="B303" s="173" t="s">
        <v>435</v>
      </c>
      <c r="C303" s="174"/>
      <c r="D303" s="173"/>
    </row>
    <row r="304" customFormat="false" ht="15.75" hidden="false" customHeight="false" outlineLevel="0" collapsed="false">
      <c r="B304" s="173" t="s">
        <v>436</v>
      </c>
      <c r="C304" s="174"/>
      <c r="D304" s="173"/>
    </row>
    <row r="305" customFormat="false" ht="15.75" hidden="false" customHeight="false" outlineLevel="0" collapsed="false">
      <c r="B305" s="173" t="s">
        <v>437</v>
      </c>
      <c r="C305" s="174"/>
      <c r="D305" s="173"/>
    </row>
    <row r="306" customFormat="false" ht="15.75" hidden="false" customHeight="false" outlineLevel="0" collapsed="false">
      <c r="A306" s="166" t="n">
        <v>5</v>
      </c>
      <c r="B306" s="173" t="s">
        <v>438</v>
      </c>
      <c r="C306" s="174" t="n">
        <v>0</v>
      </c>
      <c r="D306" s="173"/>
    </row>
    <row r="307" customFormat="false" ht="15.75" hidden="false" customHeight="false" outlineLevel="0" collapsed="false">
      <c r="B307" s="173" t="s">
        <v>439</v>
      </c>
      <c r="C307" s="174"/>
      <c r="D307" s="173"/>
    </row>
    <row r="308" customFormat="false" ht="15.75" hidden="false" customHeight="false" outlineLevel="0" collapsed="false">
      <c r="A308" s="166" t="n">
        <v>3</v>
      </c>
      <c r="B308" s="173" t="s">
        <v>440</v>
      </c>
      <c r="C308" s="174" t="n">
        <v>1588</v>
      </c>
      <c r="D308" s="173"/>
    </row>
    <row r="309" customFormat="false" ht="15.75" hidden="false" customHeight="false" outlineLevel="0" collapsed="false">
      <c r="A309" s="166" t="n">
        <v>5</v>
      </c>
      <c r="B309" s="173" t="s">
        <v>441</v>
      </c>
      <c r="C309" s="174" t="n">
        <v>130</v>
      </c>
      <c r="D309" s="173"/>
    </row>
    <row r="310" customFormat="false" ht="15.75" hidden="false" customHeight="false" outlineLevel="0" collapsed="false">
      <c r="B310" s="173" t="s">
        <v>442</v>
      </c>
      <c r="C310" s="174"/>
      <c r="D310" s="173"/>
    </row>
    <row r="311" customFormat="false" ht="15.75" hidden="false" customHeight="false" outlineLevel="0" collapsed="false">
      <c r="B311" s="173" t="s">
        <v>443</v>
      </c>
      <c r="C311" s="174" t="n">
        <v>130</v>
      </c>
      <c r="D311" s="173"/>
    </row>
    <row r="312" customFormat="false" ht="15.75" hidden="false" customHeight="false" outlineLevel="0" collapsed="false">
      <c r="A312" s="166" t="n">
        <v>5</v>
      </c>
      <c r="B312" s="173" t="s">
        <v>444</v>
      </c>
      <c r="C312" s="174" t="n">
        <v>485</v>
      </c>
      <c r="D312" s="173"/>
    </row>
    <row r="313" customFormat="false" ht="15.75" hidden="false" customHeight="false" outlineLevel="0" collapsed="false">
      <c r="B313" s="173" t="s">
        <v>252</v>
      </c>
      <c r="C313" s="174" t="n">
        <v>259</v>
      </c>
      <c r="D313" s="173"/>
    </row>
    <row r="314" customFormat="false" ht="15.75" hidden="false" customHeight="false" outlineLevel="0" collapsed="false">
      <c r="B314" s="173" t="s">
        <v>253</v>
      </c>
      <c r="C314" s="174"/>
      <c r="D314" s="173"/>
    </row>
    <row r="315" customFormat="false" ht="15.75" hidden="false" customHeight="false" outlineLevel="0" collapsed="false">
      <c r="B315" s="173" t="s">
        <v>254</v>
      </c>
      <c r="C315" s="174"/>
      <c r="D315" s="173"/>
    </row>
    <row r="316" customFormat="false" ht="15.75" hidden="false" customHeight="false" outlineLevel="0" collapsed="false">
      <c r="B316" s="173" t="s">
        <v>293</v>
      </c>
      <c r="C316" s="174"/>
      <c r="D316" s="173"/>
    </row>
    <row r="317" customFormat="false" ht="15.75" hidden="false" customHeight="false" outlineLevel="0" collapsed="false">
      <c r="B317" s="173" t="s">
        <v>445</v>
      </c>
      <c r="C317" s="174"/>
      <c r="D317" s="173"/>
    </row>
    <row r="318" customFormat="false" ht="15.75" hidden="false" customHeight="false" outlineLevel="0" collapsed="false">
      <c r="B318" s="173" t="s">
        <v>446</v>
      </c>
      <c r="C318" s="174"/>
      <c r="D318" s="173"/>
    </row>
    <row r="319" customFormat="false" ht="15.75" hidden="false" customHeight="false" outlineLevel="0" collapsed="false">
      <c r="B319" s="173" t="s">
        <v>261</v>
      </c>
      <c r="C319" s="174"/>
      <c r="D319" s="173"/>
    </row>
    <row r="320" customFormat="false" ht="15.75" hidden="false" customHeight="false" outlineLevel="0" collapsed="false">
      <c r="B320" s="173" t="s">
        <v>447</v>
      </c>
      <c r="C320" s="174" t="n">
        <v>226</v>
      </c>
      <c r="D320" s="173"/>
    </row>
    <row r="321" customFormat="false" ht="15.75" hidden="false" customHeight="false" outlineLevel="0" collapsed="false">
      <c r="A321" s="166" t="n">
        <v>5</v>
      </c>
      <c r="B321" s="173" t="s">
        <v>448</v>
      </c>
      <c r="C321" s="174" t="n">
        <v>0</v>
      </c>
      <c r="D321" s="173"/>
    </row>
    <row r="322" customFormat="false" ht="15.75" hidden="false" customHeight="false" outlineLevel="0" collapsed="false">
      <c r="B322" s="173" t="s">
        <v>252</v>
      </c>
      <c r="C322" s="174"/>
      <c r="D322" s="173"/>
    </row>
    <row r="323" customFormat="false" ht="15.75" hidden="false" customHeight="false" outlineLevel="0" collapsed="false">
      <c r="B323" s="173" t="s">
        <v>253</v>
      </c>
      <c r="C323" s="174"/>
      <c r="D323" s="173"/>
    </row>
    <row r="324" customFormat="false" ht="15.75" hidden="false" customHeight="false" outlineLevel="0" collapsed="false">
      <c r="B324" s="173" t="s">
        <v>254</v>
      </c>
      <c r="C324" s="174"/>
      <c r="D324" s="173"/>
    </row>
    <row r="325" customFormat="false" ht="15.75" hidden="false" customHeight="false" outlineLevel="0" collapsed="false">
      <c r="B325" s="173" t="s">
        <v>449</v>
      </c>
      <c r="C325" s="174"/>
      <c r="D325" s="173"/>
    </row>
    <row r="326" customFormat="false" ht="15.75" hidden="false" customHeight="false" outlineLevel="0" collapsed="false">
      <c r="B326" s="173" t="s">
        <v>261</v>
      </c>
      <c r="C326" s="174"/>
      <c r="D326" s="173"/>
    </row>
    <row r="327" customFormat="false" ht="15.75" hidden="false" customHeight="false" outlineLevel="0" collapsed="false">
      <c r="B327" s="173" t="s">
        <v>450</v>
      </c>
      <c r="C327" s="174"/>
      <c r="D327" s="173"/>
    </row>
    <row r="328" customFormat="false" ht="15.75" hidden="false" customHeight="false" outlineLevel="0" collapsed="false">
      <c r="A328" s="166" t="n">
        <v>5</v>
      </c>
      <c r="B328" s="173" t="s">
        <v>451</v>
      </c>
      <c r="C328" s="174" t="n">
        <v>150</v>
      </c>
      <c r="D328" s="173"/>
    </row>
    <row r="329" customFormat="false" ht="15.75" hidden="false" customHeight="false" outlineLevel="0" collapsed="false">
      <c r="B329" s="173" t="s">
        <v>252</v>
      </c>
      <c r="C329" s="174" t="n">
        <v>150</v>
      </c>
      <c r="D329" s="173"/>
    </row>
    <row r="330" customFormat="false" ht="15.75" hidden="false" customHeight="false" outlineLevel="0" collapsed="false">
      <c r="B330" s="173" t="s">
        <v>253</v>
      </c>
      <c r="C330" s="174"/>
      <c r="D330" s="173"/>
    </row>
    <row r="331" customFormat="false" ht="15.75" hidden="false" customHeight="false" outlineLevel="0" collapsed="false">
      <c r="B331" s="173" t="s">
        <v>254</v>
      </c>
      <c r="C331" s="174"/>
      <c r="D331" s="173"/>
    </row>
    <row r="332" customFormat="false" ht="15.75" hidden="false" customHeight="false" outlineLevel="0" collapsed="false">
      <c r="B332" s="173" t="s">
        <v>452</v>
      </c>
      <c r="C332" s="174"/>
      <c r="D332" s="173"/>
    </row>
    <row r="333" customFormat="false" ht="15.75" hidden="false" customHeight="false" outlineLevel="0" collapsed="false">
      <c r="B333" s="173" t="s">
        <v>453</v>
      </c>
      <c r="C333" s="174"/>
      <c r="D333" s="173"/>
    </row>
    <row r="334" customFormat="false" ht="15.75" hidden="false" customHeight="false" outlineLevel="0" collapsed="false">
      <c r="B334" s="173" t="s">
        <v>261</v>
      </c>
      <c r="C334" s="174"/>
      <c r="D334" s="173"/>
    </row>
    <row r="335" customFormat="false" ht="15.75" hidden="false" customHeight="false" outlineLevel="0" collapsed="false">
      <c r="B335" s="173" t="s">
        <v>454</v>
      </c>
      <c r="C335" s="174"/>
      <c r="D335" s="173"/>
    </row>
    <row r="336" customFormat="false" ht="15.75" hidden="false" customHeight="false" outlineLevel="0" collapsed="false">
      <c r="A336" s="166" t="n">
        <v>5</v>
      </c>
      <c r="B336" s="173" t="s">
        <v>455</v>
      </c>
      <c r="C336" s="174" t="n">
        <v>158</v>
      </c>
      <c r="D336" s="173"/>
    </row>
    <row r="337" customFormat="false" ht="15.75" hidden="false" customHeight="false" outlineLevel="0" collapsed="false">
      <c r="B337" s="173" t="s">
        <v>252</v>
      </c>
      <c r="C337" s="174" t="n">
        <v>158</v>
      </c>
      <c r="D337" s="173"/>
    </row>
    <row r="338" customFormat="false" ht="15.75" hidden="false" customHeight="false" outlineLevel="0" collapsed="false">
      <c r="B338" s="173" t="s">
        <v>253</v>
      </c>
      <c r="C338" s="174"/>
      <c r="D338" s="173"/>
    </row>
    <row r="339" customFormat="false" ht="15.75" hidden="false" customHeight="false" outlineLevel="0" collapsed="false">
      <c r="B339" s="173" t="s">
        <v>254</v>
      </c>
      <c r="C339" s="174"/>
      <c r="D339" s="173"/>
    </row>
    <row r="340" customFormat="false" ht="15.75" hidden="false" customHeight="false" outlineLevel="0" collapsed="false">
      <c r="B340" s="173" t="s">
        <v>456</v>
      </c>
      <c r="C340" s="174"/>
      <c r="D340" s="173"/>
    </row>
    <row r="341" customFormat="false" ht="15.75" hidden="false" customHeight="false" outlineLevel="0" collapsed="false">
      <c r="B341" s="173" t="s">
        <v>457</v>
      </c>
      <c r="C341" s="174"/>
      <c r="D341" s="173"/>
    </row>
    <row r="342" customFormat="false" ht="15.75" hidden="false" customHeight="false" outlineLevel="0" collapsed="false">
      <c r="B342" s="173" t="s">
        <v>458</v>
      </c>
      <c r="C342" s="174"/>
      <c r="D342" s="173"/>
    </row>
    <row r="343" customFormat="false" ht="15.75" hidden="false" customHeight="false" outlineLevel="0" collapsed="false">
      <c r="B343" s="173" t="s">
        <v>261</v>
      </c>
      <c r="C343" s="174"/>
      <c r="D343" s="173"/>
    </row>
    <row r="344" customFormat="false" ht="15.75" hidden="false" customHeight="false" outlineLevel="0" collapsed="false">
      <c r="B344" s="173" t="s">
        <v>459</v>
      </c>
      <c r="C344" s="174"/>
      <c r="D344" s="173"/>
    </row>
    <row r="345" customFormat="false" ht="15.75" hidden="false" customHeight="false" outlineLevel="0" collapsed="false">
      <c r="A345" s="166" t="n">
        <v>5</v>
      </c>
      <c r="B345" s="173" t="s">
        <v>460</v>
      </c>
      <c r="C345" s="174" t="n">
        <v>465</v>
      </c>
      <c r="D345" s="173"/>
    </row>
    <row r="346" customFormat="false" ht="15.75" hidden="false" customHeight="false" outlineLevel="0" collapsed="false">
      <c r="B346" s="173" t="s">
        <v>252</v>
      </c>
      <c r="C346" s="174" t="n">
        <v>397</v>
      </c>
      <c r="D346" s="173"/>
    </row>
    <row r="347" customFormat="false" ht="15.75" hidden="false" customHeight="false" outlineLevel="0" collapsed="false">
      <c r="B347" s="173" t="s">
        <v>253</v>
      </c>
      <c r="C347" s="174" t="n">
        <v>50</v>
      </c>
      <c r="D347" s="173"/>
    </row>
    <row r="348" customFormat="false" ht="15.75" hidden="false" customHeight="false" outlineLevel="0" collapsed="false">
      <c r="B348" s="173" t="s">
        <v>254</v>
      </c>
      <c r="C348" s="174"/>
      <c r="D348" s="173"/>
    </row>
    <row r="349" customFormat="false" ht="15.75" hidden="false" customHeight="false" outlineLevel="0" collapsed="false">
      <c r="B349" s="173" t="s">
        <v>461</v>
      </c>
      <c r="C349" s="174"/>
      <c r="D349" s="173"/>
    </row>
    <row r="350" customFormat="false" ht="15.75" hidden="false" customHeight="false" outlineLevel="0" collapsed="false">
      <c r="B350" s="173" t="s">
        <v>462</v>
      </c>
      <c r="C350" s="174"/>
      <c r="D350" s="173"/>
    </row>
    <row r="351" customFormat="false" ht="15.75" hidden="false" customHeight="false" outlineLevel="0" collapsed="false">
      <c r="B351" s="173" t="s">
        <v>463</v>
      </c>
      <c r="C351" s="174"/>
      <c r="D351" s="173"/>
    </row>
    <row r="352" customFormat="false" ht="15.75" hidden="false" customHeight="false" outlineLevel="0" collapsed="false">
      <c r="B352" s="173" t="s">
        <v>464</v>
      </c>
      <c r="C352" s="174"/>
      <c r="D352" s="173"/>
    </row>
    <row r="353" customFormat="false" ht="15.75" hidden="false" customHeight="false" outlineLevel="0" collapsed="false">
      <c r="B353" s="173" t="s">
        <v>465</v>
      </c>
      <c r="C353" s="174"/>
      <c r="D353" s="173"/>
    </row>
    <row r="354" customFormat="false" ht="15.75" hidden="false" customHeight="false" outlineLevel="0" collapsed="false">
      <c r="B354" s="173" t="s">
        <v>466</v>
      </c>
      <c r="C354" s="174"/>
      <c r="D354" s="173"/>
    </row>
    <row r="355" customFormat="false" ht="15.75" hidden="false" customHeight="false" outlineLevel="0" collapsed="false">
      <c r="B355" s="173" t="s">
        <v>467</v>
      </c>
      <c r="C355" s="174" t="n">
        <v>18</v>
      </c>
      <c r="D355" s="173"/>
    </row>
    <row r="356" customFormat="false" ht="15.75" hidden="false" customHeight="false" outlineLevel="0" collapsed="false">
      <c r="B356" s="173" t="s">
        <v>468</v>
      </c>
      <c r="C356" s="174"/>
      <c r="D356" s="173"/>
    </row>
    <row r="357" customFormat="false" ht="15.75" hidden="false" customHeight="false" outlineLevel="0" collapsed="false">
      <c r="B357" s="173" t="s">
        <v>469</v>
      </c>
      <c r="C357" s="174"/>
      <c r="D357" s="173"/>
    </row>
    <row r="358" customFormat="false" ht="15.75" hidden="false" customHeight="false" outlineLevel="0" collapsed="false">
      <c r="B358" s="173" t="s">
        <v>293</v>
      </c>
      <c r="C358" s="174"/>
      <c r="D358" s="173"/>
    </row>
    <row r="359" customFormat="false" ht="15.75" hidden="false" customHeight="false" outlineLevel="0" collapsed="false">
      <c r="B359" s="173" t="s">
        <v>261</v>
      </c>
      <c r="C359" s="174"/>
      <c r="D359" s="173"/>
    </row>
    <row r="360" customFormat="false" ht="15.75" hidden="false" customHeight="false" outlineLevel="0" collapsed="false">
      <c r="B360" s="173" t="s">
        <v>470</v>
      </c>
      <c r="C360" s="174"/>
      <c r="D360" s="173"/>
    </row>
    <row r="361" customFormat="false" ht="15.75" hidden="false" customHeight="false" outlineLevel="0" collapsed="false">
      <c r="A361" s="166" t="n">
        <v>5</v>
      </c>
      <c r="B361" s="173" t="s">
        <v>471</v>
      </c>
      <c r="C361" s="174" t="n">
        <v>0</v>
      </c>
      <c r="D361" s="173"/>
    </row>
    <row r="362" customFormat="false" ht="15.75" hidden="false" customHeight="false" outlineLevel="0" collapsed="false">
      <c r="B362" s="173" t="s">
        <v>252</v>
      </c>
      <c r="C362" s="174"/>
      <c r="D362" s="173"/>
    </row>
    <row r="363" customFormat="false" ht="15.75" hidden="false" customHeight="false" outlineLevel="0" collapsed="false">
      <c r="B363" s="173" t="s">
        <v>253</v>
      </c>
      <c r="C363" s="174"/>
      <c r="D363" s="173"/>
    </row>
    <row r="364" customFormat="false" ht="15.75" hidden="false" customHeight="false" outlineLevel="0" collapsed="false">
      <c r="B364" s="173" t="s">
        <v>254</v>
      </c>
      <c r="C364" s="174"/>
      <c r="D364" s="173"/>
    </row>
    <row r="365" customFormat="false" ht="15.75" hidden="false" customHeight="false" outlineLevel="0" collapsed="false">
      <c r="B365" s="173" t="s">
        <v>472</v>
      </c>
      <c r="C365" s="174"/>
      <c r="D365" s="173"/>
    </row>
    <row r="366" customFormat="false" ht="15.75" hidden="false" customHeight="false" outlineLevel="0" collapsed="false">
      <c r="B366" s="173" t="s">
        <v>473</v>
      </c>
      <c r="C366" s="174"/>
      <c r="D366" s="173"/>
    </row>
    <row r="367" customFormat="false" ht="15.75" hidden="false" customHeight="false" outlineLevel="0" collapsed="false">
      <c r="B367" s="173" t="s">
        <v>474</v>
      </c>
      <c r="C367" s="174"/>
      <c r="D367" s="173"/>
    </row>
    <row r="368" customFormat="false" ht="15.75" hidden="false" customHeight="false" outlineLevel="0" collapsed="false">
      <c r="B368" s="173" t="s">
        <v>293</v>
      </c>
      <c r="C368" s="174"/>
      <c r="D368" s="173"/>
    </row>
    <row r="369" customFormat="false" ht="15.75" hidden="false" customHeight="false" outlineLevel="0" collapsed="false">
      <c r="B369" s="173" t="s">
        <v>261</v>
      </c>
      <c r="C369" s="174"/>
      <c r="D369" s="173"/>
    </row>
    <row r="370" customFormat="false" ht="15.75" hidden="false" customHeight="false" outlineLevel="0" collapsed="false">
      <c r="B370" s="173" t="s">
        <v>475</v>
      </c>
      <c r="C370" s="174"/>
      <c r="D370" s="173"/>
    </row>
    <row r="371" customFormat="false" ht="15.75" hidden="false" customHeight="false" outlineLevel="0" collapsed="false">
      <c r="A371" s="166" t="n">
        <v>5</v>
      </c>
      <c r="B371" s="173" t="s">
        <v>476</v>
      </c>
      <c r="C371" s="174" t="n">
        <v>0</v>
      </c>
      <c r="D371" s="173"/>
    </row>
    <row r="372" customFormat="false" ht="15.75" hidden="false" customHeight="false" outlineLevel="0" collapsed="false">
      <c r="B372" s="173" t="s">
        <v>252</v>
      </c>
      <c r="C372" s="174"/>
      <c r="D372" s="173"/>
    </row>
    <row r="373" customFormat="false" ht="15.75" hidden="false" customHeight="false" outlineLevel="0" collapsed="false">
      <c r="B373" s="173" t="s">
        <v>253</v>
      </c>
      <c r="C373" s="174"/>
      <c r="D373" s="173"/>
    </row>
    <row r="374" customFormat="false" ht="15.75" hidden="false" customHeight="false" outlineLevel="0" collapsed="false">
      <c r="B374" s="173" t="s">
        <v>254</v>
      </c>
      <c r="C374" s="174"/>
      <c r="D374" s="173"/>
    </row>
    <row r="375" customFormat="false" ht="15.75" hidden="false" customHeight="false" outlineLevel="0" collapsed="false">
      <c r="B375" s="173" t="s">
        <v>477</v>
      </c>
      <c r="C375" s="174"/>
      <c r="D375" s="173"/>
    </row>
    <row r="376" customFormat="false" ht="15.75" hidden="false" customHeight="false" outlineLevel="0" collapsed="false">
      <c r="B376" s="173" t="s">
        <v>478</v>
      </c>
      <c r="C376" s="174"/>
      <c r="D376" s="173"/>
    </row>
    <row r="377" customFormat="false" ht="15.75" hidden="false" customHeight="false" outlineLevel="0" collapsed="false">
      <c r="B377" s="173" t="s">
        <v>479</v>
      </c>
      <c r="C377" s="174"/>
      <c r="D377" s="173"/>
    </row>
    <row r="378" customFormat="false" ht="15.75" hidden="false" customHeight="false" outlineLevel="0" collapsed="false">
      <c r="B378" s="173" t="s">
        <v>293</v>
      </c>
      <c r="C378" s="174"/>
      <c r="D378" s="173"/>
    </row>
    <row r="379" customFormat="false" ht="15.75" hidden="false" customHeight="false" outlineLevel="0" collapsed="false">
      <c r="B379" s="173" t="s">
        <v>261</v>
      </c>
      <c r="C379" s="174"/>
      <c r="D379" s="173"/>
    </row>
    <row r="380" customFormat="false" ht="15.75" hidden="false" customHeight="false" outlineLevel="0" collapsed="false">
      <c r="B380" s="173" t="s">
        <v>480</v>
      </c>
      <c r="C380" s="174"/>
      <c r="D380" s="173"/>
    </row>
    <row r="381" customFormat="false" ht="15.75" hidden="false" customHeight="false" outlineLevel="0" collapsed="false">
      <c r="A381" s="166" t="n">
        <v>5</v>
      </c>
      <c r="B381" s="173" t="s">
        <v>481</v>
      </c>
      <c r="C381" s="174" t="n">
        <v>0</v>
      </c>
      <c r="D381" s="173"/>
    </row>
    <row r="382" customFormat="false" ht="15.75" hidden="false" customHeight="false" outlineLevel="0" collapsed="false">
      <c r="B382" s="173" t="s">
        <v>252</v>
      </c>
      <c r="C382" s="174"/>
      <c r="D382" s="173"/>
    </row>
    <row r="383" customFormat="false" ht="15.75" hidden="false" customHeight="false" outlineLevel="0" collapsed="false">
      <c r="B383" s="173" t="s">
        <v>253</v>
      </c>
      <c r="C383" s="174"/>
      <c r="D383" s="173"/>
    </row>
    <row r="384" customFormat="false" ht="15.75" hidden="false" customHeight="false" outlineLevel="0" collapsed="false">
      <c r="B384" s="173" t="s">
        <v>254</v>
      </c>
      <c r="C384" s="174"/>
      <c r="D384" s="173"/>
    </row>
    <row r="385" customFormat="false" ht="15.75" hidden="false" customHeight="false" outlineLevel="0" collapsed="false">
      <c r="B385" s="173" t="s">
        <v>482</v>
      </c>
      <c r="C385" s="174"/>
      <c r="D385" s="173"/>
    </row>
    <row r="386" customFormat="false" ht="15.75" hidden="false" customHeight="false" outlineLevel="0" collapsed="false">
      <c r="B386" s="173" t="s">
        <v>483</v>
      </c>
      <c r="C386" s="174"/>
      <c r="D386" s="173"/>
    </row>
    <row r="387" customFormat="false" ht="15.75" hidden="false" customHeight="false" outlineLevel="0" collapsed="false">
      <c r="B387" s="173" t="s">
        <v>261</v>
      </c>
      <c r="C387" s="174"/>
      <c r="D387" s="173"/>
    </row>
    <row r="388" customFormat="false" ht="15.75" hidden="false" customHeight="false" outlineLevel="0" collapsed="false">
      <c r="B388" s="173" t="s">
        <v>484</v>
      </c>
      <c r="C388" s="174"/>
      <c r="D388" s="173"/>
    </row>
    <row r="389" customFormat="false" ht="15.75" hidden="false" customHeight="false" outlineLevel="0" collapsed="false">
      <c r="A389" s="166" t="n">
        <v>5</v>
      </c>
      <c r="B389" s="173" t="s">
        <v>485</v>
      </c>
      <c r="C389" s="174" t="n">
        <v>0</v>
      </c>
      <c r="D389" s="173"/>
    </row>
    <row r="390" customFormat="false" ht="15.75" hidden="false" customHeight="false" outlineLevel="0" collapsed="false">
      <c r="B390" s="173" t="s">
        <v>252</v>
      </c>
      <c r="C390" s="174"/>
      <c r="D390" s="173"/>
    </row>
    <row r="391" customFormat="false" ht="15.75" hidden="false" customHeight="false" outlineLevel="0" collapsed="false">
      <c r="B391" s="173" t="s">
        <v>253</v>
      </c>
      <c r="C391" s="174"/>
      <c r="D391" s="173"/>
    </row>
    <row r="392" customFormat="false" ht="15.75" hidden="false" customHeight="false" outlineLevel="0" collapsed="false">
      <c r="B392" s="173" t="s">
        <v>293</v>
      </c>
      <c r="C392" s="174"/>
      <c r="D392" s="173"/>
    </row>
    <row r="393" customFormat="false" ht="15.75" hidden="false" customHeight="false" outlineLevel="0" collapsed="false">
      <c r="B393" s="173" t="s">
        <v>486</v>
      </c>
      <c r="C393" s="174"/>
      <c r="D393" s="173"/>
    </row>
    <row r="394" customFormat="false" ht="15.75" hidden="false" customHeight="false" outlineLevel="0" collapsed="false">
      <c r="B394" s="173" t="s">
        <v>487</v>
      </c>
      <c r="C394" s="174"/>
      <c r="D394" s="173"/>
    </row>
    <row r="395" customFormat="false" ht="15.75" hidden="false" customHeight="false" outlineLevel="0" collapsed="false">
      <c r="A395" s="166" t="n">
        <v>5</v>
      </c>
      <c r="B395" s="173" t="s">
        <v>488</v>
      </c>
      <c r="C395" s="174" t="n">
        <v>200</v>
      </c>
      <c r="D395" s="173"/>
    </row>
    <row r="396" customFormat="false" ht="15.75" hidden="false" customHeight="false" outlineLevel="0" collapsed="false">
      <c r="B396" s="173" t="s">
        <v>489</v>
      </c>
      <c r="C396" s="174" t="n">
        <v>200</v>
      </c>
      <c r="D396" s="173"/>
    </row>
    <row r="397" customFormat="false" ht="15.75" hidden="false" customHeight="false" outlineLevel="0" collapsed="false">
      <c r="A397" s="166" t="n">
        <v>3</v>
      </c>
      <c r="B397" s="173" t="s">
        <v>490</v>
      </c>
      <c r="C397" s="174" t="n">
        <v>16579</v>
      </c>
      <c r="D397" s="173"/>
    </row>
    <row r="398" customFormat="false" ht="15.75" hidden="false" customHeight="false" outlineLevel="0" collapsed="false">
      <c r="A398" s="166" t="n">
        <v>5</v>
      </c>
      <c r="B398" s="173" t="s">
        <v>491</v>
      </c>
      <c r="C398" s="174" t="n">
        <v>956</v>
      </c>
      <c r="D398" s="173"/>
    </row>
    <row r="399" customFormat="false" ht="15.75" hidden="false" customHeight="false" outlineLevel="0" collapsed="false">
      <c r="B399" s="173" t="s">
        <v>252</v>
      </c>
      <c r="C399" s="174" t="n">
        <v>956</v>
      </c>
      <c r="D399" s="173"/>
    </row>
    <row r="400" customFormat="false" ht="15.75" hidden="false" customHeight="false" outlineLevel="0" collapsed="false">
      <c r="B400" s="173" t="s">
        <v>253</v>
      </c>
      <c r="C400" s="174"/>
      <c r="D400" s="173"/>
    </row>
    <row r="401" customFormat="false" ht="15.75" hidden="false" customHeight="false" outlineLevel="0" collapsed="false">
      <c r="B401" s="173" t="s">
        <v>254</v>
      </c>
      <c r="C401" s="174"/>
      <c r="D401" s="173"/>
    </row>
    <row r="402" customFormat="false" ht="15.75" hidden="false" customHeight="false" outlineLevel="0" collapsed="false">
      <c r="B402" s="173" t="s">
        <v>492</v>
      </c>
      <c r="C402" s="174"/>
      <c r="D402" s="173"/>
    </row>
    <row r="403" customFormat="false" ht="15.75" hidden="false" customHeight="false" outlineLevel="0" collapsed="false">
      <c r="A403" s="166" t="n">
        <v>5</v>
      </c>
      <c r="B403" s="173" t="s">
        <v>493</v>
      </c>
      <c r="C403" s="174" t="n">
        <v>14638</v>
      </c>
      <c r="D403" s="173"/>
    </row>
    <row r="404" customFormat="false" ht="15.75" hidden="false" customHeight="false" outlineLevel="0" collapsed="false">
      <c r="B404" s="173" t="s">
        <v>494</v>
      </c>
      <c r="C404" s="174" t="n">
        <v>1005</v>
      </c>
      <c r="D404" s="173"/>
    </row>
    <row r="405" customFormat="false" ht="15.75" hidden="false" customHeight="false" outlineLevel="0" collapsed="false">
      <c r="B405" s="173" t="s">
        <v>495</v>
      </c>
      <c r="C405" s="174" t="n">
        <v>3418</v>
      </c>
      <c r="D405" s="173"/>
    </row>
    <row r="406" customFormat="false" ht="15.75" hidden="false" customHeight="false" outlineLevel="0" collapsed="false">
      <c r="B406" s="173" t="s">
        <v>496</v>
      </c>
      <c r="C406" s="174" t="n">
        <v>5092</v>
      </c>
      <c r="D406" s="173"/>
    </row>
    <row r="407" customFormat="false" ht="15.75" hidden="false" customHeight="false" outlineLevel="0" collapsed="false">
      <c r="B407" s="173" t="s">
        <v>497</v>
      </c>
      <c r="C407" s="174" t="n">
        <v>2904</v>
      </c>
      <c r="D407" s="173"/>
    </row>
    <row r="408" customFormat="false" ht="15.75" hidden="false" customHeight="false" outlineLevel="0" collapsed="false">
      <c r="B408" s="173" t="s">
        <v>498</v>
      </c>
      <c r="C408" s="174"/>
      <c r="D408" s="173"/>
    </row>
    <row r="409" customFormat="false" ht="15.75" hidden="false" customHeight="false" outlineLevel="0" collapsed="false">
      <c r="B409" s="173" t="s">
        <v>499</v>
      </c>
      <c r="C409" s="174"/>
      <c r="D409" s="173"/>
    </row>
    <row r="410" customFormat="false" ht="15.75" hidden="false" customHeight="false" outlineLevel="0" collapsed="false">
      <c r="B410" s="173" t="s">
        <v>500</v>
      </c>
      <c r="C410" s="174"/>
      <c r="D410" s="173"/>
    </row>
    <row r="411" customFormat="false" ht="15.75" hidden="false" customHeight="false" outlineLevel="0" collapsed="false">
      <c r="B411" s="173" t="s">
        <v>501</v>
      </c>
      <c r="C411" s="174" t="n">
        <v>2219</v>
      </c>
      <c r="D411" s="173"/>
    </row>
    <row r="412" customFormat="false" ht="15.75" hidden="false" customHeight="false" outlineLevel="0" collapsed="false">
      <c r="A412" s="166" t="n">
        <v>5</v>
      </c>
      <c r="B412" s="173" t="s">
        <v>502</v>
      </c>
      <c r="C412" s="174" t="n">
        <v>170</v>
      </c>
      <c r="D412" s="173"/>
    </row>
    <row r="413" customFormat="false" ht="15.75" hidden="false" customHeight="false" outlineLevel="0" collapsed="false">
      <c r="B413" s="173" t="s">
        <v>503</v>
      </c>
      <c r="C413" s="174"/>
      <c r="D413" s="173"/>
    </row>
    <row r="414" customFormat="false" ht="15.75" hidden="false" customHeight="false" outlineLevel="0" collapsed="false">
      <c r="B414" s="173" t="s">
        <v>504</v>
      </c>
      <c r="C414" s="174" t="n">
        <v>75</v>
      </c>
      <c r="D414" s="173"/>
    </row>
    <row r="415" customFormat="false" ht="15.75" hidden="false" customHeight="false" outlineLevel="0" collapsed="false">
      <c r="B415" s="173" t="s">
        <v>505</v>
      </c>
      <c r="C415" s="174"/>
      <c r="D415" s="173"/>
    </row>
    <row r="416" customFormat="false" ht="15.75" hidden="false" customHeight="false" outlineLevel="0" collapsed="false">
      <c r="B416" s="173" t="s">
        <v>506</v>
      </c>
      <c r="C416" s="174" t="n">
        <v>95</v>
      </c>
      <c r="D416" s="173"/>
    </row>
    <row r="417" customFormat="false" ht="15.75" hidden="false" customHeight="false" outlineLevel="0" collapsed="false">
      <c r="B417" s="173" t="s">
        <v>507</v>
      </c>
      <c r="C417" s="174"/>
      <c r="D417" s="173"/>
    </row>
    <row r="418" customFormat="false" ht="15.75" hidden="false" customHeight="false" outlineLevel="0" collapsed="false">
      <c r="B418" s="173" t="s">
        <v>508</v>
      </c>
      <c r="C418" s="174"/>
      <c r="D418" s="173"/>
    </row>
    <row r="419" customFormat="false" ht="15.75" hidden="false" customHeight="false" outlineLevel="0" collapsed="false">
      <c r="A419" s="166" t="n">
        <v>5</v>
      </c>
      <c r="B419" s="173" t="s">
        <v>509</v>
      </c>
      <c r="C419" s="174" t="n">
        <v>0</v>
      </c>
      <c r="D419" s="173"/>
    </row>
    <row r="420" customFormat="false" ht="15.75" hidden="false" customHeight="false" outlineLevel="0" collapsed="false">
      <c r="B420" s="173" t="s">
        <v>510</v>
      </c>
      <c r="C420" s="174"/>
      <c r="D420" s="173"/>
    </row>
    <row r="421" customFormat="false" ht="15.75" hidden="false" customHeight="false" outlineLevel="0" collapsed="false">
      <c r="B421" s="173" t="s">
        <v>511</v>
      </c>
      <c r="C421" s="174"/>
      <c r="D421" s="173"/>
    </row>
    <row r="422" customFormat="false" ht="15.75" hidden="false" customHeight="false" outlineLevel="0" collapsed="false">
      <c r="B422" s="173" t="s">
        <v>512</v>
      </c>
      <c r="C422" s="174"/>
      <c r="D422" s="173"/>
    </row>
    <row r="423" customFormat="false" ht="15.75" hidden="false" customHeight="false" outlineLevel="0" collapsed="false">
      <c r="B423" s="173" t="s">
        <v>513</v>
      </c>
      <c r="C423" s="174"/>
      <c r="D423" s="173"/>
    </row>
    <row r="424" customFormat="false" ht="15.75" hidden="false" customHeight="false" outlineLevel="0" collapsed="false">
      <c r="B424" s="173" t="s">
        <v>514</v>
      </c>
      <c r="C424" s="174"/>
      <c r="D424" s="173"/>
    </row>
    <row r="425" customFormat="false" ht="15.75" hidden="false" customHeight="false" outlineLevel="0" collapsed="false">
      <c r="A425" s="166" t="n">
        <v>5</v>
      </c>
      <c r="B425" s="173" t="s">
        <v>515</v>
      </c>
      <c r="C425" s="174" t="n">
        <v>0</v>
      </c>
      <c r="D425" s="173"/>
    </row>
    <row r="426" customFormat="false" ht="15.75" hidden="false" customHeight="false" outlineLevel="0" collapsed="false">
      <c r="B426" s="173" t="s">
        <v>516</v>
      </c>
      <c r="C426" s="174"/>
      <c r="D426" s="173"/>
    </row>
    <row r="427" customFormat="false" ht="15.75" hidden="false" customHeight="false" outlineLevel="0" collapsed="false">
      <c r="B427" s="173" t="s">
        <v>517</v>
      </c>
      <c r="C427" s="174"/>
      <c r="D427" s="173"/>
    </row>
    <row r="428" customFormat="false" ht="15.75" hidden="false" customHeight="false" outlineLevel="0" collapsed="false">
      <c r="B428" s="173" t="s">
        <v>518</v>
      </c>
      <c r="C428" s="174"/>
      <c r="D428" s="173"/>
    </row>
    <row r="429" customFormat="false" ht="15.75" hidden="false" customHeight="false" outlineLevel="0" collapsed="false">
      <c r="A429" s="166" t="n">
        <v>5</v>
      </c>
      <c r="B429" s="173" t="s">
        <v>519</v>
      </c>
      <c r="C429" s="174" t="n">
        <v>0</v>
      </c>
      <c r="D429" s="173"/>
    </row>
    <row r="430" customFormat="false" ht="15.75" hidden="false" customHeight="false" outlineLevel="0" collapsed="false">
      <c r="B430" s="173" t="s">
        <v>520</v>
      </c>
      <c r="C430" s="174"/>
      <c r="D430" s="173"/>
    </row>
    <row r="431" customFormat="false" ht="15.75" hidden="false" customHeight="false" outlineLevel="0" collapsed="false">
      <c r="B431" s="173" t="s">
        <v>521</v>
      </c>
      <c r="C431" s="174"/>
      <c r="D431" s="173"/>
    </row>
    <row r="432" customFormat="false" ht="15.75" hidden="false" customHeight="false" outlineLevel="0" collapsed="false">
      <c r="B432" s="173" t="s">
        <v>522</v>
      </c>
      <c r="C432" s="174"/>
      <c r="D432" s="173"/>
    </row>
    <row r="433" customFormat="false" ht="15.75" hidden="false" customHeight="false" outlineLevel="0" collapsed="false">
      <c r="A433" s="166" t="n">
        <v>5</v>
      </c>
      <c r="B433" s="173" t="s">
        <v>523</v>
      </c>
      <c r="C433" s="174" t="n">
        <v>0</v>
      </c>
      <c r="D433" s="173"/>
    </row>
    <row r="434" customFormat="false" ht="15.75" hidden="false" customHeight="false" outlineLevel="0" collapsed="false">
      <c r="B434" s="173" t="s">
        <v>524</v>
      </c>
      <c r="C434" s="174"/>
      <c r="D434" s="173"/>
    </row>
    <row r="435" customFormat="false" ht="15.75" hidden="false" customHeight="false" outlineLevel="0" collapsed="false">
      <c r="B435" s="173" t="s">
        <v>525</v>
      </c>
      <c r="C435" s="174"/>
      <c r="D435" s="173"/>
    </row>
    <row r="436" customFormat="false" ht="15.75" hidden="false" customHeight="false" outlineLevel="0" collapsed="false">
      <c r="B436" s="173" t="s">
        <v>526</v>
      </c>
      <c r="C436" s="174"/>
      <c r="D436" s="173"/>
    </row>
    <row r="437" customFormat="false" ht="15.75" hidden="false" customHeight="false" outlineLevel="0" collapsed="false">
      <c r="A437" s="166" t="n">
        <v>5</v>
      </c>
      <c r="B437" s="173" t="s">
        <v>527</v>
      </c>
      <c r="C437" s="174" t="n">
        <v>0</v>
      </c>
      <c r="D437" s="173"/>
    </row>
    <row r="438" customFormat="false" ht="15.75" hidden="false" customHeight="false" outlineLevel="0" collapsed="false">
      <c r="B438" s="173" t="s">
        <v>528</v>
      </c>
      <c r="C438" s="174"/>
      <c r="D438" s="173"/>
    </row>
    <row r="439" customFormat="false" ht="15.75" hidden="false" customHeight="false" outlineLevel="0" collapsed="false">
      <c r="B439" s="173" t="s">
        <v>529</v>
      </c>
      <c r="C439" s="174"/>
      <c r="D439" s="173"/>
    </row>
    <row r="440" customFormat="false" ht="15.75" hidden="false" customHeight="false" outlineLevel="0" collapsed="false">
      <c r="B440" s="173" t="s">
        <v>530</v>
      </c>
      <c r="C440" s="174"/>
      <c r="D440" s="173"/>
    </row>
    <row r="441" customFormat="false" ht="15.75" hidden="false" customHeight="false" outlineLevel="0" collapsed="false">
      <c r="B441" s="173" t="s">
        <v>531</v>
      </c>
      <c r="C441" s="174"/>
      <c r="D441" s="173"/>
    </row>
    <row r="442" customFormat="false" ht="15.75" hidden="false" customHeight="false" outlineLevel="0" collapsed="false">
      <c r="B442" s="173" t="s">
        <v>532</v>
      </c>
      <c r="C442" s="174"/>
      <c r="D442" s="173"/>
    </row>
    <row r="443" customFormat="false" ht="15.75" hidden="false" customHeight="false" outlineLevel="0" collapsed="false">
      <c r="A443" s="166" t="n">
        <v>5</v>
      </c>
      <c r="B443" s="173" t="s">
        <v>533</v>
      </c>
      <c r="C443" s="174" t="n">
        <v>63</v>
      </c>
      <c r="D443" s="173"/>
    </row>
    <row r="444" customFormat="false" ht="15.75" hidden="false" customHeight="false" outlineLevel="0" collapsed="false">
      <c r="B444" s="173" t="s">
        <v>534</v>
      </c>
      <c r="C444" s="174"/>
      <c r="D444" s="173"/>
    </row>
    <row r="445" customFormat="false" ht="15.75" hidden="false" customHeight="false" outlineLevel="0" collapsed="false">
      <c r="B445" s="173" t="s">
        <v>535</v>
      </c>
      <c r="C445" s="174"/>
      <c r="D445" s="173"/>
    </row>
    <row r="446" customFormat="false" ht="15.75" hidden="false" customHeight="false" outlineLevel="0" collapsed="false">
      <c r="B446" s="173" t="s">
        <v>536</v>
      </c>
      <c r="C446" s="174"/>
      <c r="D446" s="173"/>
    </row>
    <row r="447" customFormat="false" ht="15.75" hidden="false" customHeight="false" outlineLevel="0" collapsed="false">
      <c r="B447" s="173" t="s">
        <v>537</v>
      </c>
      <c r="C447" s="174"/>
      <c r="D447" s="173"/>
    </row>
    <row r="448" customFormat="false" ht="15.75" hidden="false" customHeight="false" outlineLevel="0" collapsed="false">
      <c r="B448" s="173" t="s">
        <v>538</v>
      </c>
      <c r="C448" s="174"/>
      <c r="D448" s="173"/>
    </row>
    <row r="449" customFormat="false" ht="15.75" hidden="false" customHeight="false" outlineLevel="0" collapsed="false">
      <c r="B449" s="173" t="s">
        <v>539</v>
      </c>
      <c r="C449" s="174" t="n">
        <v>63</v>
      </c>
      <c r="D449" s="173"/>
    </row>
    <row r="450" customFormat="false" ht="15.75" hidden="false" customHeight="false" outlineLevel="0" collapsed="false">
      <c r="A450" s="166" t="n">
        <v>5</v>
      </c>
      <c r="B450" s="173" t="s">
        <v>540</v>
      </c>
      <c r="C450" s="174" t="n">
        <v>752</v>
      </c>
      <c r="D450" s="173"/>
    </row>
    <row r="451" customFormat="false" ht="15.75" hidden="false" customHeight="false" outlineLevel="0" collapsed="false">
      <c r="B451" s="173" t="s">
        <v>541</v>
      </c>
      <c r="C451" s="174" t="n">
        <v>752</v>
      </c>
      <c r="D451" s="173"/>
    </row>
    <row r="452" customFormat="false" ht="15.75" hidden="false" customHeight="false" outlineLevel="0" collapsed="false">
      <c r="A452" s="166" t="n">
        <v>3</v>
      </c>
      <c r="B452" s="173" t="s">
        <v>542</v>
      </c>
      <c r="C452" s="174" t="n">
        <v>2527</v>
      </c>
      <c r="D452" s="173"/>
    </row>
    <row r="453" customFormat="false" ht="15.75" hidden="false" customHeight="false" outlineLevel="0" collapsed="false">
      <c r="A453" s="166" t="n">
        <v>5</v>
      </c>
      <c r="B453" s="173" t="s">
        <v>543</v>
      </c>
      <c r="C453" s="174" t="n">
        <v>0</v>
      </c>
      <c r="D453" s="173"/>
    </row>
    <row r="454" customFormat="false" ht="15.75" hidden="false" customHeight="false" outlineLevel="0" collapsed="false">
      <c r="B454" s="173" t="s">
        <v>252</v>
      </c>
      <c r="C454" s="174"/>
      <c r="D454" s="173"/>
    </row>
    <row r="455" customFormat="false" ht="15.75" hidden="false" customHeight="false" outlineLevel="0" collapsed="false">
      <c r="B455" s="173" t="s">
        <v>253</v>
      </c>
      <c r="C455" s="174"/>
      <c r="D455" s="173"/>
    </row>
    <row r="456" customFormat="false" ht="15.75" hidden="false" customHeight="false" outlineLevel="0" collapsed="false">
      <c r="B456" s="173" t="s">
        <v>254</v>
      </c>
      <c r="C456" s="174"/>
      <c r="D456" s="173"/>
    </row>
    <row r="457" customFormat="false" ht="15.75" hidden="false" customHeight="false" outlineLevel="0" collapsed="false">
      <c r="B457" s="173" t="s">
        <v>544</v>
      </c>
      <c r="C457" s="174"/>
      <c r="D457" s="173"/>
    </row>
    <row r="458" customFormat="false" ht="15.75" hidden="false" customHeight="false" outlineLevel="0" collapsed="false">
      <c r="A458" s="166" t="n">
        <v>5</v>
      </c>
      <c r="B458" s="173" t="s">
        <v>545</v>
      </c>
      <c r="C458" s="174" t="n">
        <v>0</v>
      </c>
      <c r="D458" s="173"/>
    </row>
    <row r="459" customFormat="false" ht="15.75" hidden="false" customHeight="false" outlineLevel="0" collapsed="false">
      <c r="B459" s="173" t="s">
        <v>546</v>
      </c>
      <c r="C459" s="174"/>
      <c r="D459" s="173"/>
    </row>
    <row r="460" customFormat="false" ht="15.75" hidden="false" customHeight="false" outlineLevel="0" collapsed="false">
      <c r="B460" s="173" t="s">
        <v>547</v>
      </c>
      <c r="C460" s="174"/>
      <c r="D460" s="173"/>
    </row>
    <row r="461" customFormat="false" ht="15.75" hidden="false" customHeight="false" outlineLevel="0" collapsed="false">
      <c r="B461" s="173" t="s">
        <v>548</v>
      </c>
      <c r="C461" s="174"/>
      <c r="D461" s="173"/>
    </row>
    <row r="462" customFormat="false" ht="15.75" hidden="false" customHeight="false" outlineLevel="0" collapsed="false">
      <c r="B462" s="173" t="s">
        <v>549</v>
      </c>
      <c r="C462" s="174"/>
      <c r="D462" s="173"/>
    </row>
    <row r="463" customFormat="false" ht="15.75" hidden="false" customHeight="false" outlineLevel="0" collapsed="false">
      <c r="B463" s="173" t="s">
        <v>550</v>
      </c>
      <c r="C463" s="174"/>
      <c r="D463" s="173"/>
    </row>
    <row r="464" customFormat="false" ht="15.75" hidden="false" customHeight="false" outlineLevel="0" collapsed="false">
      <c r="B464" s="173" t="s">
        <v>551</v>
      </c>
      <c r="C464" s="174"/>
      <c r="D464" s="173"/>
    </row>
    <row r="465" customFormat="false" ht="15.75" hidden="false" customHeight="false" outlineLevel="0" collapsed="false">
      <c r="B465" s="173" t="s">
        <v>552</v>
      </c>
      <c r="C465" s="174"/>
      <c r="D465" s="173"/>
    </row>
    <row r="466" customFormat="false" ht="15.75" hidden="false" customHeight="false" outlineLevel="0" collapsed="false">
      <c r="B466" s="173" t="s">
        <v>553</v>
      </c>
      <c r="C466" s="174"/>
      <c r="D466" s="173"/>
    </row>
    <row r="467" customFormat="false" ht="15.75" hidden="false" customHeight="false" outlineLevel="0" collapsed="false">
      <c r="A467" s="166" t="n">
        <v>5</v>
      </c>
      <c r="B467" s="173" t="s">
        <v>554</v>
      </c>
      <c r="C467" s="174" t="n">
        <v>0</v>
      </c>
      <c r="D467" s="173"/>
    </row>
    <row r="468" customFormat="false" ht="15.75" hidden="false" customHeight="false" outlineLevel="0" collapsed="false">
      <c r="B468" s="173" t="s">
        <v>546</v>
      </c>
      <c r="C468" s="174"/>
      <c r="D468" s="173"/>
    </row>
    <row r="469" customFormat="false" ht="15.75" hidden="false" customHeight="false" outlineLevel="0" collapsed="false">
      <c r="B469" s="173" t="s">
        <v>555</v>
      </c>
      <c r="C469" s="174"/>
      <c r="D469" s="173"/>
    </row>
    <row r="470" customFormat="false" ht="15.75" hidden="false" customHeight="false" outlineLevel="0" collapsed="false">
      <c r="B470" s="173" t="s">
        <v>556</v>
      </c>
      <c r="C470" s="174"/>
      <c r="D470" s="173"/>
    </row>
    <row r="471" customFormat="false" ht="15.75" hidden="false" customHeight="false" outlineLevel="0" collapsed="false">
      <c r="B471" s="173" t="s">
        <v>557</v>
      </c>
      <c r="C471" s="174"/>
      <c r="D471" s="173"/>
    </row>
    <row r="472" customFormat="false" ht="15.75" hidden="false" customHeight="false" outlineLevel="0" collapsed="false">
      <c r="B472" s="173" t="s">
        <v>558</v>
      </c>
      <c r="C472" s="174"/>
      <c r="D472" s="173"/>
    </row>
    <row r="473" customFormat="false" ht="15.75" hidden="false" customHeight="false" outlineLevel="0" collapsed="false">
      <c r="A473" s="166" t="n">
        <v>5</v>
      </c>
      <c r="B473" s="173" t="s">
        <v>559</v>
      </c>
      <c r="C473" s="174" t="n">
        <v>1667</v>
      </c>
      <c r="D473" s="173"/>
    </row>
    <row r="474" customFormat="false" ht="15.75" hidden="false" customHeight="false" outlineLevel="0" collapsed="false">
      <c r="B474" s="173" t="s">
        <v>546</v>
      </c>
      <c r="C474" s="174"/>
      <c r="D474" s="173"/>
    </row>
    <row r="475" customFormat="false" ht="15.75" hidden="false" customHeight="false" outlineLevel="0" collapsed="false">
      <c r="B475" s="173" t="s">
        <v>560</v>
      </c>
      <c r="C475" s="174" t="n">
        <v>467</v>
      </c>
      <c r="D475" s="173"/>
    </row>
    <row r="476" customFormat="false" ht="15.75" hidden="false" customHeight="false" outlineLevel="0" collapsed="false">
      <c r="B476" s="173" t="s">
        <v>561</v>
      </c>
      <c r="C476" s="174" t="n">
        <v>1200</v>
      </c>
      <c r="D476" s="173"/>
    </row>
    <row r="477" customFormat="false" ht="15.75" hidden="false" customHeight="false" outlineLevel="0" collapsed="false">
      <c r="B477" s="173" t="s">
        <v>562</v>
      </c>
      <c r="C477" s="174"/>
      <c r="D477" s="173"/>
    </row>
    <row r="478" customFormat="false" ht="15.75" hidden="false" customHeight="false" outlineLevel="0" collapsed="false">
      <c r="B478" s="173" t="s">
        <v>563</v>
      </c>
      <c r="C478" s="174"/>
      <c r="D478" s="173"/>
    </row>
    <row r="479" customFormat="false" ht="15.75" hidden="false" customHeight="false" outlineLevel="0" collapsed="false">
      <c r="A479" s="166" t="n">
        <v>5</v>
      </c>
      <c r="B479" s="173" t="s">
        <v>564</v>
      </c>
      <c r="C479" s="174" t="n">
        <v>0</v>
      </c>
      <c r="D479" s="173"/>
    </row>
    <row r="480" customFormat="false" ht="15.75" hidden="false" customHeight="false" outlineLevel="0" collapsed="false">
      <c r="B480" s="173" t="s">
        <v>546</v>
      </c>
      <c r="C480" s="174"/>
      <c r="D480" s="173"/>
    </row>
    <row r="481" customFormat="false" ht="15.75" hidden="false" customHeight="false" outlineLevel="0" collapsed="false">
      <c r="B481" s="173" t="s">
        <v>565</v>
      </c>
      <c r="C481" s="174"/>
      <c r="D481" s="173"/>
    </row>
    <row r="482" customFormat="false" ht="15.75" hidden="false" customHeight="false" outlineLevel="0" collapsed="false">
      <c r="B482" s="173" t="s">
        <v>566</v>
      </c>
      <c r="C482" s="174"/>
      <c r="D482" s="173"/>
    </row>
    <row r="483" customFormat="false" ht="15.75" hidden="false" customHeight="false" outlineLevel="0" collapsed="false">
      <c r="B483" s="173" t="s">
        <v>567</v>
      </c>
      <c r="C483" s="174"/>
      <c r="D483" s="173"/>
    </row>
    <row r="484" customFormat="false" ht="15.75" hidden="false" customHeight="false" outlineLevel="0" collapsed="false">
      <c r="A484" s="166" t="n">
        <v>5</v>
      </c>
      <c r="B484" s="173" t="s">
        <v>568</v>
      </c>
      <c r="C484" s="174" t="n">
        <v>0</v>
      </c>
      <c r="D484" s="173"/>
    </row>
    <row r="485" customFormat="false" ht="15.75" hidden="false" customHeight="false" outlineLevel="0" collapsed="false">
      <c r="B485" s="173" t="s">
        <v>569</v>
      </c>
      <c r="C485" s="174"/>
      <c r="D485" s="173"/>
    </row>
    <row r="486" customFormat="false" ht="15.75" hidden="false" customHeight="false" outlineLevel="0" collapsed="false">
      <c r="B486" s="173" t="s">
        <v>570</v>
      </c>
      <c r="C486" s="174"/>
      <c r="D486" s="173"/>
    </row>
    <row r="487" customFormat="false" ht="15.75" hidden="false" customHeight="false" outlineLevel="0" collapsed="false">
      <c r="B487" s="173" t="s">
        <v>571</v>
      </c>
      <c r="C487" s="174"/>
      <c r="D487" s="173"/>
    </row>
    <row r="488" customFormat="false" ht="15.75" hidden="false" customHeight="false" outlineLevel="0" collapsed="false">
      <c r="B488" s="173" t="s">
        <v>572</v>
      </c>
      <c r="C488" s="174"/>
      <c r="D488" s="173"/>
    </row>
    <row r="489" customFormat="false" ht="15.75" hidden="false" customHeight="false" outlineLevel="0" collapsed="false">
      <c r="A489" s="166" t="n">
        <v>5</v>
      </c>
      <c r="B489" s="173" t="s">
        <v>573</v>
      </c>
      <c r="C489" s="174" t="n">
        <v>60</v>
      </c>
      <c r="D489" s="173"/>
    </row>
    <row r="490" customFormat="false" ht="15.75" hidden="false" customHeight="false" outlineLevel="0" collapsed="false">
      <c r="B490" s="173" t="s">
        <v>546</v>
      </c>
      <c r="C490" s="174" t="n">
        <v>46</v>
      </c>
      <c r="D490" s="173"/>
    </row>
    <row r="491" customFormat="false" ht="15.75" hidden="false" customHeight="false" outlineLevel="0" collapsed="false">
      <c r="B491" s="173" t="s">
        <v>574</v>
      </c>
      <c r="C491" s="174" t="n">
        <v>14</v>
      </c>
      <c r="D491" s="173"/>
    </row>
    <row r="492" customFormat="false" ht="15.75" hidden="false" customHeight="false" outlineLevel="0" collapsed="false">
      <c r="B492" s="173" t="s">
        <v>575</v>
      </c>
      <c r="C492" s="174"/>
      <c r="D492" s="173"/>
    </row>
    <row r="493" customFormat="false" ht="15.75" hidden="false" customHeight="false" outlineLevel="0" collapsed="false">
      <c r="B493" s="173" t="s">
        <v>576</v>
      </c>
      <c r="C493" s="174"/>
      <c r="D493" s="173"/>
    </row>
    <row r="494" customFormat="false" ht="15.75" hidden="false" customHeight="false" outlineLevel="0" collapsed="false">
      <c r="B494" s="173" t="s">
        <v>577</v>
      </c>
      <c r="C494" s="174"/>
      <c r="D494" s="173"/>
    </row>
    <row r="495" customFormat="false" ht="15.75" hidden="false" customHeight="false" outlineLevel="0" collapsed="false">
      <c r="B495" s="173" t="s">
        <v>578</v>
      </c>
      <c r="C495" s="174"/>
      <c r="D495" s="173"/>
    </row>
    <row r="496" customFormat="false" ht="15.75" hidden="false" customHeight="false" outlineLevel="0" collapsed="false">
      <c r="A496" s="166" t="n">
        <v>5</v>
      </c>
      <c r="B496" s="173" t="s">
        <v>579</v>
      </c>
      <c r="C496" s="174" t="n">
        <v>0</v>
      </c>
      <c r="D496" s="173"/>
    </row>
    <row r="497" customFormat="false" ht="15.75" hidden="false" customHeight="false" outlineLevel="0" collapsed="false">
      <c r="B497" s="173" t="s">
        <v>580</v>
      </c>
      <c r="C497" s="174"/>
      <c r="D497" s="173"/>
    </row>
    <row r="498" customFormat="false" ht="15.75" hidden="false" customHeight="false" outlineLevel="0" collapsed="false">
      <c r="B498" s="173" t="s">
        <v>581</v>
      </c>
      <c r="C498" s="174"/>
      <c r="D498" s="173"/>
    </row>
    <row r="499" customFormat="false" ht="15.75" hidden="false" customHeight="false" outlineLevel="0" collapsed="false">
      <c r="B499" s="173" t="s">
        <v>582</v>
      </c>
      <c r="C499" s="174"/>
      <c r="D499" s="173"/>
    </row>
    <row r="500" customFormat="false" ht="15.75" hidden="false" customHeight="false" outlineLevel="0" collapsed="false">
      <c r="A500" s="166" t="n">
        <v>5</v>
      </c>
      <c r="B500" s="173" t="s">
        <v>583</v>
      </c>
      <c r="C500" s="174" t="n">
        <v>0</v>
      </c>
      <c r="D500" s="173"/>
    </row>
    <row r="501" customFormat="false" ht="15.75" hidden="false" customHeight="false" outlineLevel="0" collapsed="false">
      <c r="B501" s="173" t="s">
        <v>584</v>
      </c>
      <c r="C501" s="174"/>
      <c r="D501" s="173"/>
    </row>
    <row r="502" customFormat="false" ht="15.75" hidden="false" customHeight="false" outlineLevel="0" collapsed="false">
      <c r="B502" s="173" t="s">
        <v>585</v>
      </c>
      <c r="C502" s="174"/>
      <c r="D502" s="173"/>
    </row>
    <row r="503" customFormat="false" ht="15.75" hidden="false" customHeight="false" outlineLevel="0" collapsed="false">
      <c r="A503" s="166" t="n">
        <v>5</v>
      </c>
      <c r="B503" s="173" t="s">
        <v>586</v>
      </c>
      <c r="C503" s="174" t="n">
        <v>800</v>
      </c>
      <c r="D503" s="173"/>
    </row>
    <row r="504" customFormat="false" ht="15.75" hidden="false" customHeight="false" outlineLevel="0" collapsed="false">
      <c r="B504" s="173" t="s">
        <v>587</v>
      </c>
      <c r="C504" s="174"/>
      <c r="D504" s="173"/>
    </row>
    <row r="505" customFormat="false" ht="15.75" hidden="false" customHeight="false" outlineLevel="0" collapsed="false">
      <c r="B505" s="173" t="s">
        <v>588</v>
      </c>
      <c r="C505" s="174"/>
      <c r="D505" s="173"/>
    </row>
    <row r="506" customFormat="false" ht="15.75" hidden="false" customHeight="false" outlineLevel="0" collapsed="false">
      <c r="B506" s="173" t="s">
        <v>589</v>
      </c>
      <c r="C506" s="174"/>
      <c r="D506" s="173"/>
    </row>
    <row r="507" customFormat="false" ht="15.75" hidden="false" customHeight="false" outlineLevel="0" collapsed="false">
      <c r="B507" s="173" t="s">
        <v>590</v>
      </c>
      <c r="C507" s="174" t="n">
        <v>800</v>
      </c>
      <c r="D507" s="173"/>
    </row>
    <row r="508" customFormat="false" ht="15.75" hidden="false" customHeight="false" outlineLevel="0" collapsed="false">
      <c r="A508" s="166" t="n">
        <v>3</v>
      </c>
      <c r="B508" s="173" t="s">
        <v>591</v>
      </c>
      <c r="C508" s="174" t="n">
        <v>1368</v>
      </c>
      <c r="D508" s="173"/>
    </row>
    <row r="509" customFormat="false" ht="15.75" hidden="false" customHeight="false" outlineLevel="0" collapsed="false">
      <c r="A509" s="166" t="n">
        <v>5</v>
      </c>
      <c r="B509" s="173" t="s">
        <v>592</v>
      </c>
      <c r="C509" s="174" t="n">
        <v>504</v>
      </c>
      <c r="D509" s="173"/>
    </row>
    <row r="510" customFormat="false" ht="15.75" hidden="false" customHeight="false" outlineLevel="0" collapsed="false">
      <c r="B510" s="173" t="s">
        <v>252</v>
      </c>
      <c r="C510" s="174" t="n">
        <v>327</v>
      </c>
      <c r="D510" s="173"/>
    </row>
    <row r="511" customFormat="false" ht="15.75" hidden="false" customHeight="false" outlineLevel="0" collapsed="false">
      <c r="B511" s="173" t="s">
        <v>253</v>
      </c>
      <c r="C511" s="174" t="n">
        <v>43</v>
      </c>
      <c r="D511" s="173"/>
    </row>
    <row r="512" customFormat="false" ht="15.75" hidden="false" customHeight="false" outlineLevel="0" collapsed="false">
      <c r="B512" s="173" t="s">
        <v>254</v>
      </c>
      <c r="C512" s="174"/>
      <c r="D512" s="173"/>
    </row>
    <row r="513" customFormat="false" ht="15.75" hidden="false" customHeight="false" outlineLevel="0" collapsed="false">
      <c r="B513" s="173" t="s">
        <v>593</v>
      </c>
      <c r="C513" s="174" t="n">
        <v>45</v>
      </c>
      <c r="D513" s="173"/>
    </row>
    <row r="514" customFormat="false" ht="15.75" hidden="false" customHeight="false" outlineLevel="0" collapsed="false">
      <c r="B514" s="173" t="s">
        <v>594</v>
      </c>
      <c r="C514" s="174"/>
      <c r="D514" s="173"/>
    </row>
    <row r="515" customFormat="false" ht="15.75" hidden="false" customHeight="false" outlineLevel="0" collapsed="false">
      <c r="B515" s="173" t="s">
        <v>595</v>
      </c>
      <c r="C515" s="174"/>
      <c r="D515" s="173"/>
    </row>
    <row r="516" customFormat="false" ht="15.75" hidden="false" customHeight="false" outlineLevel="0" collapsed="false">
      <c r="B516" s="173" t="s">
        <v>596</v>
      </c>
      <c r="C516" s="174"/>
      <c r="D516" s="173"/>
    </row>
    <row r="517" customFormat="false" ht="15.75" hidden="false" customHeight="false" outlineLevel="0" collapsed="false">
      <c r="B517" s="173" t="s">
        <v>597</v>
      </c>
      <c r="C517" s="174" t="n">
        <v>26</v>
      </c>
      <c r="D517" s="173"/>
    </row>
    <row r="518" customFormat="false" ht="15.75" hidden="false" customHeight="false" outlineLevel="0" collapsed="false">
      <c r="B518" s="173" t="s">
        <v>598</v>
      </c>
      <c r="C518" s="174"/>
      <c r="D518" s="173"/>
    </row>
    <row r="519" customFormat="false" ht="15.75" hidden="false" customHeight="false" outlineLevel="0" collapsed="false">
      <c r="B519" s="173" t="s">
        <v>599</v>
      </c>
      <c r="C519" s="174"/>
      <c r="D519" s="173"/>
    </row>
    <row r="520" customFormat="false" ht="15.75" hidden="false" customHeight="false" outlineLevel="0" collapsed="false">
      <c r="B520" s="173" t="s">
        <v>600</v>
      </c>
      <c r="C520" s="174"/>
      <c r="D520" s="173"/>
    </row>
    <row r="521" customFormat="false" ht="15.75" hidden="false" customHeight="false" outlineLevel="0" collapsed="false">
      <c r="B521" s="173" t="s">
        <v>601</v>
      </c>
      <c r="C521" s="174" t="n">
        <v>63</v>
      </c>
      <c r="D521" s="173"/>
    </row>
    <row r="522" customFormat="false" ht="15.75" hidden="false" customHeight="false" outlineLevel="0" collapsed="false">
      <c r="B522" s="173" t="s">
        <v>602</v>
      </c>
      <c r="C522" s="174"/>
      <c r="D522" s="173"/>
    </row>
    <row r="523" customFormat="false" ht="15.75" hidden="false" customHeight="false" outlineLevel="0" collapsed="false">
      <c r="B523" s="173" t="s">
        <v>603</v>
      </c>
      <c r="C523" s="174"/>
      <c r="D523" s="173"/>
    </row>
    <row r="524" customFormat="false" ht="15.75" hidden="false" customHeight="false" outlineLevel="0" collapsed="false">
      <c r="B524" s="173" t="s">
        <v>604</v>
      </c>
      <c r="C524" s="174"/>
      <c r="D524" s="173"/>
    </row>
    <row r="525" customFormat="false" ht="15.75" hidden="false" customHeight="false" outlineLevel="0" collapsed="false">
      <c r="A525" s="166" t="n">
        <v>5</v>
      </c>
      <c r="B525" s="173" t="s">
        <v>605</v>
      </c>
      <c r="C525" s="174" t="n">
        <v>220</v>
      </c>
      <c r="D525" s="173"/>
    </row>
    <row r="526" customFormat="false" ht="15.75" hidden="false" customHeight="false" outlineLevel="0" collapsed="false">
      <c r="B526" s="173" t="s">
        <v>252</v>
      </c>
      <c r="C526" s="174" t="n">
        <v>40</v>
      </c>
      <c r="D526" s="173"/>
    </row>
    <row r="527" customFormat="false" ht="15.75" hidden="false" customHeight="false" outlineLevel="0" collapsed="false">
      <c r="B527" s="173" t="s">
        <v>253</v>
      </c>
      <c r="C527" s="174"/>
      <c r="D527" s="173"/>
    </row>
    <row r="528" customFormat="false" ht="15.75" hidden="false" customHeight="false" outlineLevel="0" collapsed="false">
      <c r="B528" s="173" t="s">
        <v>254</v>
      </c>
      <c r="C528" s="174"/>
      <c r="D528" s="173"/>
    </row>
    <row r="529" customFormat="false" ht="15.75" hidden="false" customHeight="false" outlineLevel="0" collapsed="false">
      <c r="B529" s="173" t="s">
        <v>606</v>
      </c>
      <c r="C529" s="174" t="n">
        <v>180</v>
      </c>
      <c r="D529" s="173"/>
    </row>
    <row r="530" customFormat="false" ht="15.75" hidden="false" customHeight="false" outlineLevel="0" collapsed="false">
      <c r="B530" s="173" t="s">
        <v>607</v>
      </c>
      <c r="C530" s="174"/>
      <c r="D530" s="173"/>
    </row>
    <row r="531" customFormat="false" ht="15.75" hidden="false" customHeight="false" outlineLevel="0" collapsed="false">
      <c r="B531" s="173" t="s">
        <v>608</v>
      </c>
      <c r="C531" s="174"/>
      <c r="D531" s="173"/>
    </row>
    <row r="532" customFormat="false" ht="15.75" hidden="false" customHeight="false" outlineLevel="0" collapsed="false">
      <c r="B532" s="173" t="s">
        <v>609</v>
      </c>
      <c r="C532" s="174"/>
      <c r="D532" s="173"/>
    </row>
    <row r="533" customFormat="false" ht="15.75" hidden="false" customHeight="false" outlineLevel="0" collapsed="false">
      <c r="A533" s="166" t="n">
        <v>5</v>
      </c>
      <c r="B533" s="173" t="s">
        <v>610</v>
      </c>
      <c r="C533" s="174" t="n">
        <v>0</v>
      </c>
      <c r="D533" s="173"/>
    </row>
    <row r="534" customFormat="false" ht="15.75" hidden="false" customHeight="false" outlineLevel="0" collapsed="false">
      <c r="B534" s="173" t="s">
        <v>252</v>
      </c>
      <c r="C534" s="174"/>
      <c r="D534" s="173"/>
    </row>
    <row r="535" customFormat="false" ht="15.75" hidden="false" customHeight="false" outlineLevel="0" collapsed="false">
      <c r="B535" s="173" t="s">
        <v>253</v>
      </c>
      <c r="C535" s="174"/>
      <c r="D535" s="173"/>
    </row>
    <row r="536" customFormat="false" ht="15.75" hidden="false" customHeight="false" outlineLevel="0" collapsed="false">
      <c r="B536" s="173" t="s">
        <v>254</v>
      </c>
      <c r="C536" s="174"/>
      <c r="D536" s="173"/>
    </row>
    <row r="537" customFormat="false" ht="15.75" hidden="false" customHeight="false" outlineLevel="0" collapsed="false">
      <c r="B537" s="173" t="s">
        <v>611</v>
      </c>
      <c r="C537" s="174"/>
      <c r="D537" s="173"/>
    </row>
    <row r="538" customFormat="false" ht="15.75" hidden="false" customHeight="false" outlineLevel="0" collapsed="false">
      <c r="B538" s="173" t="s">
        <v>612</v>
      </c>
      <c r="C538" s="174"/>
      <c r="D538" s="173"/>
    </row>
    <row r="539" customFormat="false" ht="15.75" hidden="false" customHeight="false" outlineLevel="0" collapsed="false">
      <c r="B539" s="173" t="s">
        <v>613</v>
      </c>
      <c r="C539" s="174"/>
      <c r="D539" s="173"/>
    </row>
    <row r="540" customFormat="false" ht="15.75" hidden="false" customHeight="false" outlineLevel="0" collapsed="false">
      <c r="B540" s="173" t="s">
        <v>614</v>
      </c>
      <c r="C540" s="174"/>
      <c r="D540" s="173"/>
    </row>
    <row r="541" customFormat="false" ht="15.75" hidden="false" customHeight="false" outlineLevel="0" collapsed="false">
      <c r="B541" s="173" t="s">
        <v>615</v>
      </c>
      <c r="C541" s="174"/>
      <c r="D541" s="173"/>
    </row>
    <row r="542" customFormat="false" ht="15.75" hidden="false" customHeight="false" outlineLevel="0" collapsed="false">
      <c r="B542" s="173" t="s">
        <v>616</v>
      </c>
      <c r="C542" s="174"/>
      <c r="D542" s="173"/>
    </row>
    <row r="543" customFormat="false" ht="15.75" hidden="false" customHeight="false" outlineLevel="0" collapsed="false">
      <c r="B543" s="173" t="s">
        <v>617</v>
      </c>
      <c r="C543" s="174"/>
      <c r="D543" s="173"/>
    </row>
    <row r="544" customFormat="false" ht="15.75" hidden="false" customHeight="false" outlineLevel="0" collapsed="false">
      <c r="A544" s="166" t="n">
        <v>5</v>
      </c>
      <c r="B544" s="173" t="s">
        <v>618</v>
      </c>
      <c r="C544" s="174" t="n">
        <v>0</v>
      </c>
      <c r="D544" s="173"/>
    </row>
    <row r="545" customFormat="false" ht="15.75" hidden="false" customHeight="false" outlineLevel="0" collapsed="false">
      <c r="B545" s="173" t="s">
        <v>252</v>
      </c>
      <c r="C545" s="174"/>
      <c r="D545" s="173"/>
    </row>
    <row r="546" customFormat="false" ht="15.75" hidden="false" customHeight="false" outlineLevel="0" collapsed="false">
      <c r="B546" s="173" t="s">
        <v>253</v>
      </c>
      <c r="C546" s="174"/>
      <c r="D546" s="173"/>
    </row>
    <row r="547" customFormat="false" ht="15.75" hidden="false" customHeight="false" outlineLevel="0" collapsed="false">
      <c r="B547" s="173" t="s">
        <v>254</v>
      </c>
      <c r="C547" s="174"/>
      <c r="D547" s="173"/>
    </row>
    <row r="548" customFormat="false" ht="15.75" hidden="false" customHeight="false" outlineLevel="0" collapsed="false">
      <c r="B548" s="173" t="s">
        <v>619</v>
      </c>
      <c r="C548" s="174"/>
      <c r="D548" s="173"/>
    </row>
    <row r="549" customFormat="false" ht="15.75" hidden="false" customHeight="false" outlineLevel="0" collapsed="false">
      <c r="B549" s="173" t="s">
        <v>620</v>
      </c>
      <c r="C549" s="174"/>
      <c r="D549" s="173"/>
    </row>
    <row r="550" customFormat="false" ht="15.75" hidden="false" customHeight="false" outlineLevel="0" collapsed="false">
      <c r="B550" s="173" t="s">
        <v>621</v>
      </c>
      <c r="C550" s="174"/>
      <c r="D550" s="173"/>
    </row>
    <row r="551" customFormat="false" ht="15.75" hidden="false" customHeight="false" outlineLevel="0" collapsed="false">
      <c r="B551" s="173" t="s">
        <v>622</v>
      </c>
      <c r="C551" s="174"/>
      <c r="D551" s="173"/>
    </row>
    <row r="552" customFormat="false" ht="15.75" hidden="false" customHeight="false" outlineLevel="0" collapsed="false">
      <c r="B552" s="173" t="s">
        <v>623</v>
      </c>
      <c r="C552" s="174"/>
      <c r="D552" s="173"/>
    </row>
    <row r="553" customFormat="false" ht="15.75" hidden="false" customHeight="false" outlineLevel="0" collapsed="false">
      <c r="A553" s="166" t="n">
        <v>5</v>
      </c>
      <c r="B553" s="173" t="s">
        <v>624</v>
      </c>
      <c r="C553" s="174" t="n">
        <v>503</v>
      </c>
      <c r="D553" s="173"/>
    </row>
    <row r="554" customFormat="false" ht="15.75" hidden="false" customHeight="false" outlineLevel="0" collapsed="false">
      <c r="B554" s="173" t="s">
        <v>252</v>
      </c>
      <c r="C554" s="174" t="n">
        <v>199</v>
      </c>
      <c r="D554" s="173"/>
    </row>
    <row r="555" customFormat="false" ht="15.75" hidden="false" customHeight="false" outlineLevel="0" collapsed="false">
      <c r="B555" s="173" t="s">
        <v>253</v>
      </c>
      <c r="C555" s="174" t="n">
        <v>304</v>
      </c>
      <c r="D555" s="173"/>
    </row>
    <row r="556" customFormat="false" ht="15.75" hidden="false" customHeight="false" outlineLevel="0" collapsed="false">
      <c r="B556" s="173" t="s">
        <v>254</v>
      </c>
      <c r="C556" s="174"/>
      <c r="D556" s="173"/>
    </row>
    <row r="557" customFormat="false" ht="15.75" hidden="false" customHeight="false" outlineLevel="0" collapsed="false">
      <c r="B557" s="173" t="s">
        <v>625</v>
      </c>
      <c r="C557" s="174"/>
      <c r="D557" s="173"/>
    </row>
    <row r="558" customFormat="false" ht="15.75" hidden="false" customHeight="false" outlineLevel="0" collapsed="false">
      <c r="B558" s="173" t="s">
        <v>626</v>
      </c>
      <c r="C558" s="174"/>
      <c r="D558" s="173"/>
    </row>
    <row r="559" customFormat="false" ht="15.75" hidden="false" customHeight="false" outlineLevel="0" collapsed="false">
      <c r="B559" s="173" t="s">
        <v>627</v>
      </c>
      <c r="C559" s="174"/>
      <c r="D559" s="173"/>
    </row>
    <row r="560" customFormat="false" ht="15.75" hidden="false" customHeight="false" outlineLevel="0" collapsed="false">
      <c r="A560" s="166" t="n">
        <v>5</v>
      </c>
      <c r="B560" s="173" t="s">
        <v>628</v>
      </c>
      <c r="C560" s="174" t="n">
        <v>141</v>
      </c>
      <c r="D560" s="173"/>
    </row>
    <row r="561" customFormat="false" ht="15.75" hidden="false" customHeight="false" outlineLevel="0" collapsed="false">
      <c r="B561" s="173" t="s">
        <v>629</v>
      </c>
      <c r="C561" s="174"/>
      <c r="D561" s="173"/>
    </row>
    <row r="562" customFormat="false" ht="15.75" hidden="false" customHeight="false" outlineLevel="0" collapsed="false">
      <c r="B562" s="173" t="s">
        <v>630</v>
      </c>
      <c r="C562" s="174"/>
      <c r="D562" s="173"/>
    </row>
    <row r="563" customFormat="false" ht="15.75" hidden="false" customHeight="false" outlineLevel="0" collapsed="false">
      <c r="B563" s="173" t="s">
        <v>631</v>
      </c>
      <c r="C563" s="174" t="n">
        <v>141</v>
      </c>
      <c r="D563" s="173"/>
    </row>
    <row r="564" customFormat="false" ht="15.75" hidden="false" customHeight="false" outlineLevel="0" collapsed="false">
      <c r="A564" s="166" t="n">
        <v>3</v>
      </c>
      <c r="B564" s="173" t="s">
        <v>632</v>
      </c>
      <c r="C564" s="174" t="n">
        <v>10453</v>
      </c>
      <c r="D564" s="173"/>
    </row>
    <row r="565" customFormat="false" ht="15.75" hidden="false" customHeight="false" outlineLevel="0" collapsed="false">
      <c r="A565" s="166" t="n">
        <v>5</v>
      </c>
      <c r="B565" s="173" t="s">
        <v>633</v>
      </c>
      <c r="C565" s="174" t="n">
        <v>825</v>
      </c>
      <c r="D565" s="173"/>
    </row>
    <row r="566" customFormat="false" ht="15.75" hidden="false" customHeight="false" outlineLevel="0" collapsed="false">
      <c r="B566" s="173" t="s">
        <v>252</v>
      </c>
      <c r="C566" s="174" t="n">
        <v>383</v>
      </c>
      <c r="D566" s="173"/>
    </row>
    <row r="567" customFormat="false" ht="15.75" hidden="false" customHeight="false" outlineLevel="0" collapsed="false">
      <c r="B567" s="173" t="s">
        <v>253</v>
      </c>
      <c r="C567" s="174" t="n">
        <v>47</v>
      </c>
      <c r="D567" s="173"/>
    </row>
    <row r="568" customFormat="false" ht="15.75" hidden="false" customHeight="false" outlineLevel="0" collapsed="false">
      <c r="B568" s="173" t="s">
        <v>254</v>
      </c>
      <c r="C568" s="174"/>
      <c r="D568" s="173"/>
    </row>
    <row r="569" customFormat="false" ht="15.75" hidden="false" customHeight="false" outlineLevel="0" collapsed="false">
      <c r="B569" s="173" t="s">
        <v>634</v>
      </c>
      <c r="C569" s="174"/>
      <c r="D569" s="173"/>
    </row>
    <row r="570" customFormat="false" ht="15.75" hidden="false" customHeight="false" outlineLevel="0" collapsed="false">
      <c r="B570" s="173" t="s">
        <v>635</v>
      </c>
      <c r="C570" s="174" t="n">
        <v>57</v>
      </c>
      <c r="D570" s="173"/>
    </row>
    <row r="571" customFormat="false" ht="15.75" hidden="false" customHeight="false" outlineLevel="0" collapsed="false">
      <c r="B571" s="173" t="s">
        <v>636</v>
      </c>
      <c r="C571" s="174" t="n">
        <v>98</v>
      </c>
      <c r="D571" s="173"/>
    </row>
    <row r="572" customFormat="false" ht="15.75" hidden="false" customHeight="false" outlineLevel="0" collapsed="false">
      <c r="B572" s="173" t="s">
        <v>637</v>
      </c>
      <c r="C572" s="174" t="n">
        <v>201</v>
      </c>
      <c r="D572" s="173"/>
    </row>
    <row r="573" customFormat="false" ht="15.75" hidden="false" customHeight="false" outlineLevel="0" collapsed="false">
      <c r="B573" s="173" t="s">
        <v>293</v>
      </c>
      <c r="C573" s="174"/>
      <c r="D573" s="173"/>
    </row>
    <row r="574" customFormat="false" ht="15.75" hidden="false" customHeight="false" outlineLevel="0" collapsed="false">
      <c r="B574" s="173" t="s">
        <v>638</v>
      </c>
      <c r="C574" s="174"/>
      <c r="D574" s="173"/>
    </row>
    <row r="575" customFormat="false" ht="15.75" hidden="false" customHeight="false" outlineLevel="0" collapsed="false">
      <c r="B575" s="173" t="s">
        <v>639</v>
      </c>
      <c r="C575" s="174"/>
      <c r="D575" s="173"/>
    </row>
    <row r="576" customFormat="false" ht="15.75" hidden="false" customHeight="false" outlineLevel="0" collapsed="false">
      <c r="B576" s="173" t="s">
        <v>640</v>
      </c>
      <c r="C576" s="174"/>
      <c r="D576" s="173"/>
    </row>
    <row r="577" customFormat="false" ht="15.75" hidden="false" customHeight="false" outlineLevel="0" collapsed="false">
      <c r="B577" s="173" t="s">
        <v>641</v>
      </c>
      <c r="C577" s="174" t="n">
        <v>3</v>
      </c>
      <c r="D577" s="173"/>
    </row>
    <row r="578" customFormat="false" ht="15.75" hidden="false" customHeight="false" outlineLevel="0" collapsed="false">
      <c r="B578" s="173" t="s">
        <v>642</v>
      </c>
      <c r="C578" s="174" t="n">
        <v>36</v>
      </c>
      <c r="D578" s="173"/>
    </row>
    <row r="579" customFormat="false" ht="15.75" hidden="false" customHeight="false" outlineLevel="0" collapsed="false">
      <c r="A579" s="166" t="n">
        <v>5</v>
      </c>
      <c r="B579" s="173" t="s">
        <v>643</v>
      </c>
      <c r="C579" s="174" t="n">
        <v>705</v>
      </c>
      <c r="D579" s="173"/>
    </row>
    <row r="580" customFormat="false" ht="15.75" hidden="false" customHeight="false" outlineLevel="0" collapsed="false">
      <c r="B580" s="173" t="s">
        <v>252</v>
      </c>
      <c r="C580" s="174" t="n">
        <v>325</v>
      </c>
      <c r="D580" s="173"/>
    </row>
    <row r="581" customFormat="false" ht="15.75" hidden="false" customHeight="false" outlineLevel="0" collapsed="false">
      <c r="B581" s="173" t="s">
        <v>253</v>
      </c>
      <c r="C581" s="174" t="n">
        <v>380</v>
      </c>
      <c r="D581" s="173"/>
    </row>
    <row r="582" customFormat="false" ht="15.75" hidden="false" customHeight="false" outlineLevel="0" collapsed="false">
      <c r="B582" s="173" t="s">
        <v>254</v>
      </c>
      <c r="C582" s="174"/>
      <c r="D582" s="173"/>
    </row>
    <row r="583" customFormat="false" ht="15.75" hidden="false" customHeight="false" outlineLevel="0" collapsed="false">
      <c r="B583" s="173" t="s">
        <v>644</v>
      </c>
      <c r="C583" s="174"/>
      <c r="D583" s="173"/>
    </row>
    <row r="584" customFormat="false" ht="15.75" hidden="false" customHeight="false" outlineLevel="0" collapsed="false">
      <c r="B584" s="173" t="s">
        <v>645</v>
      </c>
      <c r="C584" s="174"/>
      <c r="D584" s="173"/>
    </row>
    <row r="585" customFormat="false" ht="15.75" hidden="false" customHeight="false" outlineLevel="0" collapsed="false">
      <c r="B585" s="173" t="s">
        <v>646</v>
      </c>
      <c r="C585" s="174"/>
      <c r="D585" s="173"/>
    </row>
    <row r="586" customFormat="false" ht="15.75" hidden="false" customHeight="false" outlineLevel="0" collapsed="false">
      <c r="B586" s="173" t="s">
        <v>647</v>
      </c>
      <c r="C586" s="174"/>
      <c r="D586" s="173"/>
    </row>
    <row r="587" customFormat="false" ht="15.75" hidden="false" customHeight="false" outlineLevel="0" collapsed="false">
      <c r="A587" s="166" t="n">
        <v>5</v>
      </c>
      <c r="B587" s="173" t="s">
        <v>648</v>
      </c>
      <c r="C587" s="174" t="n">
        <v>0</v>
      </c>
      <c r="D587" s="173"/>
    </row>
    <row r="588" customFormat="false" ht="15.75" hidden="false" customHeight="false" outlineLevel="0" collapsed="false">
      <c r="B588" s="173" t="s">
        <v>649</v>
      </c>
      <c r="C588" s="174"/>
      <c r="D588" s="173"/>
    </row>
    <row r="589" customFormat="false" ht="15.75" hidden="false" customHeight="false" outlineLevel="0" collapsed="false">
      <c r="A589" s="166" t="n">
        <v>5</v>
      </c>
      <c r="B589" s="173" t="s">
        <v>650</v>
      </c>
      <c r="C589" s="174" t="n">
        <v>2800</v>
      </c>
      <c r="D589" s="173"/>
    </row>
    <row r="590" customFormat="false" ht="15.75" hidden="false" customHeight="false" outlineLevel="0" collapsed="false">
      <c r="B590" s="173" t="s">
        <v>651</v>
      </c>
      <c r="C590" s="174"/>
      <c r="D590" s="173"/>
    </row>
    <row r="591" customFormat="false" ht="15.75" hidden="false" customHeight="false" outlineLevel="0" collapsed="false">
      <c r="B591" s="173" t="s">
        <v>652</v>
      </c>
      <c r="C591" s="174"/>
      <c r="D591" s="173"/>
    </row>
    <row r="592" customFormat="false" ht="15.75" hidden="false" customHeight="false" outlineLevel="0" collapsed="false">
      <c r="B592" s="173" t="s">
        <v>653</v>
      </c>
      <c r="C592" s="174"/>
      <c r="D592" s="173"/>
    </row>
    <row r="593" customFormat="false" ht="15.75" hidden="false" customHeight="false" outlineLevel="0" collapsed="false">
      <c r="B593" s="173" t="s">
        <v>654</v>
      </c>
      <c r="C593" s="174"/>
      <c r="D593" s="173"/>
    </row>
    <row r="594" customFormat="false" ht="15.75" hidden="false" customHeight="false" outlineLevel="0" collapsed="false">
      <c r="B594" s="173" t="s">
        <v>655</v>
      </c>
      <c r="C594" s="174" t="n">
        <v>1200</v>
      </c>
      <c r="D594" s="173"/>
    </row>
    <row r="595" customFormat="false" ht="15.75" hidden="false" customHeight="false" outlineLevel="0" collapsed="false">
      <c r="B595" s="173" t="s">
        <v>656</v>
      </c>
      <c r="C595" s="174"/>
      <c r="D595" s="173"/>
    </row>
    <row r="596" customFormat="false" ht="15.75" hidden="false" customHeight="false" outlineLevel="0" collapsed="false">
      <c r="B596" s="173" t="s">
        <v>657</v>
      </c>
      <c r="C596" s="174" t="n">
        <v>1600</v>
      </c>
      <c r="D596" s="173"/>
    </row>
    <row r="597" customFormat="false" ht="15.75" hidden="false" customHeight="false" outlineLevel="0" collapsed="false">
      <c r="B597" s="173" t="s">
        <v>658</v>
      </c>
      <c r="C597" s="174"/>
      <c r="D597" s="173"/>
    </row>
    <row r="598" customFormat="false" ht="15.75" hidden="false" customHeight="false" outlineLevel="0" collapsed="false">
      <c r="A598" s="166" t="n">
        <v>5</v>
      </c>
      <c r="B598" s="173" t="s">
        <v>659</v>
      </c>
      <c r="C598" s="174" t="n">
        <v>0</v>
      </c>
      <c r="D598" s="173"/>
    </row>
    <row r="599" customFormat="false" ht="15.75" hidden="false" customHeight="false" outlineLevel="0" collapsed="false">
      <c r="B599" s="173" t="s">
        <v>660</v>
      </c>
      <c r="C599" s="174"/>
      <c r="D599" s="173"/>
    </row>
    <row r="600" customFormat="false" ht="15.75" hidden="false" customHeight="false" outlineLevel="0" collapsed="false">
      <c r="B600" s="173" t="s">
        <v>661</v>
      </c>
      <c r="C600" s="174"/>
      <c r="D600" s="173"/>
    </row>
    <row r="601" customFormat="false" ht="15.75" hidden="false" customHeight="false" outlineLevel="0" collapsed="false">
      <c r="B601" s="173" t="s">
        <v>662</v>
      </c>
      <c r="C601" s="174"/>
      <c r="D601" s="173"/>
    </row>
    <row r="602" customFormat="false" ht="15.75" hidden="false" customHeight="false" outlineLevel="0" collapsed="false">
      <c r="A602" s="166" t="n">
        <v>5</v>
      </c>
      <c r="B602" s="173" t="s">
        <v>663</v>
      </c>
      <c r="C602" s="174" t="n">
        <v>553</v>
      </c>
      <c r="D602" s="173"/>
    </row>
    <row r="603" customFormat="false" ht="15.75" hidden="false" customHeight="false" outlineLevel="0" collapsed="false">
      <c r="B603" s="173" t="s">
        <v>664</v>
      </c>
      <c r="C603" s="174"/>
      <c r="D603" s="173"/>
    </row>
    <row r="604" customFormat="false" ht="15.75" hidden="false" customHeight="false" outlineLevel="0" collapsed="false">
      <c r="B604" s="173" t="s">
        <v>665</v>
      </c>
      <c r="C604" s="174"/>
      <c r="D604" s="173"/>
    </row>
    <row r="605" customFormat="false" ht="15.75" hidden="false" customHeight="false" outlineLevel="0" collapsed="false">
      <c r="B605" s="173" t="s">
        <v>666</v>
      </c>
      <c r="C605" s="174"/>
      <c r="D605" s="173"/>
    </row>
    <row r="606" customFormat="false" ht="15.75" hidden="false" customHeight="false" outlineLevel="0" collapsed="false">
      <c r="B606" s="173" t="s">
        <v>667</v>
      </c>
      <c r="C606" s="174"/>
      <c r="D606" s="173"/>
    </row>
    <row r="607" customFormat="false" ht="15.75" hidden="false" customHeight="false" outlineLevel="0" collapsed="false">
      <c r="B607" s="173" t="s">
        <v>668</v>
      </c>
      <c r="C607" s="174"/>
      <c r="D607" s="173"/>
    </row>
    <row r="608" customFormat="false" ht="15.75" hidden="false" customHeight="false" outlineLevel="0" collapsed="false">
      <c r="B608" s="173" t="s">
        <v>669</v>
      </c>
      <c r="C608" s="174"/>
      <c r="D608" s="173"/>
    </row>
    <row r="609" customFormat="false" ht="15.75" hidden="false" customHeight="false" outlineLevel="0" collapsed="false">
      <c r="B609" s="173" t="s">
        <v>670</v>
      </c>
      <c r="C609" s="174"/>
      <c r="D609" s="173"/>
    </row>
    <row r="610" customFormat="false" ht="15.75" hidden="false" customHeight="false" outlineLevel="0" collapsed="false">
      <c r="B610" s="173" t="s">
        <v>671</v>
      </c>
      <c r="C610" s="174"/>
      <c r="D610" s="173"/>
    </row>
    <row r="611" customFormat="false" ht="15.75" hidden="false" customHeight="false" outlineLevel="0" collapsed="false">
      <c r="B611" s="173" t="s">
        <v>672</v>
      </c>
      <c r="C611" s="174" t="n">
        <v>553</v>
      </c>
      <c r="D611" s="173"/>
    </row>
    <row r="612" customFormat="false" ht="15.75" hidden="false" customHeight="false" outlineLevel="0" collapsed="false">
      <c r="A612" s="166" t="n">
        <v>5</v>
      </c>
      <c r="B612" s="173" t="s">
        <v>673</v>
      </c>
      <c r="C612" s="174" t="n">
        <v>893</v>
      </c>
      <c r="D612" s="173"/>
    </row>
    <row r="613" customFormat="false" ht="15.75" hidden="false" customHeight="false" outlineLevel="0" collapsed="false">
      <c r="B613" s="173" t="s">
        <v>674</v>
      </c>
      <c r="C613" s="174"/>
      <c r="D613" s="173"/>
    </row>
    <row r="614" customFormat="false" ht="15.75" hidden="false" customHeight="false" outlineLevel="0" collapsed="false">
      <c r="B614" s="173" t="s">
        <v>675</v>
      </c>
      <c r="C614" s="174"/>
      <c r="D614" s="173"/>
    </row>
    <row r="615" customFormat="false" ht="15.75" hidden="false" customHeight="false" outlineLevel="0" collapsed="false">
      <c r="B615" s="173" t="s">
        <v>676</v>
      </c>
      <c r="C615" s="174"/>
      <c r="D615" s="173"/>
    </row>
    <row r="616" customFormat="false" ht="15.75" hidden="false" customHeight="false" outlineLevel="0" collapsed="false">
      <c r="B616" s="173" t="s">
        <v>677</v>
      </c>
      <c r="C616" s="174"/>
      <c r="D616" s="173"/>
    </row>
    <row r="617" customFormat="false" ht="15.75" hidden="false" customHeight="false" outlineLevel="0" collapsed="false">
      <c r="B617" s="173" t="s">
        <v>678</v>
      </c>
      <c r="C617" s="174"/>
      <c r="D617" s="173"/>
    </row>
    <row r="618" customFormat="false" ht="15.75" hidden="false" customHeight="false" outlineLevel="0" collapsed="false">
      <c r="B618" s="173" t="s">
        <v>679</v>
      </c>
      <c r="C618" s="174"/>
      <c r="D618" s="173"/>
    </row>
    <row r="619" customFormat="false" ht="15.75" hidden="false" customHeight="false" outlineLevel="0" collapsed="false">
      <c r="B619" s="173" t="s">
        <v>680</v>
      </c>
      <c r="C619" s="174" t="n">
        <v>893</v>
      </c>
      <c r="D619" s="173"/>
    </row>
    <row r="620" customFormat="false" ht="15.75" hidden="false" customHeight="false" outlineLevel="0" collapsed="false">
      <c r="A620" s="166" t="n">
        <v>5</v>
      </c>
      <c r="B620" s="173" t="s">
        <v>681</v>
      </c>
      <c r="C620" s="174" t="n">
        <v>67</v>
      </c>
      <c r="D620" s="173"/>
    </row>
    <row r="621" customFormat="false" ht="15.75" hidden="false" customHeight="false" outlineLevel="0" collapsed="false">
      <c r="B621" s="173" t="s">
        <v>682</v>
      </c>
      <c r="C621" s="174" t="n">
        <v>30</v>
      </c>
      <c r="D621" s="173"/>
    </row>
    <row r="622" customFormat="false" ht="15.75" hidden="false" customHeight="false" outlineLevel="0" collapsed="false">
      <c r="B622" s="173" t="s">
        <v>683</v>
      </c>
      <c r="C622" s="174"/>
      <c r="D622" s="173"/>
    </row>
    <row r="623" customFormat="false" ht="15.75" hidden="false" customHeight="false" outlineLevel="0" collapsed="false">
      <c r="B623" s="173" t="s">
        <v>684</v>
      </c>
      <c r="C623" s="174"/>
      <c r="D623" s="173"/>
    </row>
    <row r="624" customFormat="false" ht="15.75" hidden="false" customHeight="false" outlineLevel="0" collapsed="false">
      <c r="B624" s="173" t="s">
        <v>685</v>
      </c>
      <c r="C624" s="174"/>
      <c r="D624" s="173"/>
    </row>
    <row r="625" customFormat="false" ht="15.75" hidden="false" customHeight="false" outlineLevel="0" collapsed="false">
      <c r="B625" s="173" t="s">
        <v>686</v>
      </c>
      <c r="C625" s="174"/>
      <c r="D625" s="173"/>
    </row>
    <row r="626" customFormat="false" ht="15.75" hidden="false" customHeight="false" outlineLevel="0" collapsed="false">
      <c r="B626" s="173" t="s">
        <v>687</v>
      </c>
      <c r="C626" s="174" t="n">
        <v>37</v>
      </c>
      <c r="D626" s="173"/>
    </row>
    <row r="627" customFormat="false" ht="15.75" hidden="false" customHeight="false" outlineLevel="0" collapsed="false">
      <c r="A627" s="166" t="n">
        <v>5</v>
      </c>
      <c r="B627" s="173" t="s">
        <v>688</v>
      </c>
      <c r="C627" s="174" t="n">
        <v>0</v>
      </c>
      <c r="D627" s="173"/>
    </row>
    <row r="628" customFormat="false" ht="15.75" hidden="false" customHeight="false" outlineLevel="0" collapsed="false">
      <c r="B628" s="173" t="s">
        <v>689</v>
      </c>
      <c r="C628" s="174"/>
      <c r="D628" s="173"/>
    </row>
    <row r="629" customFormat="false" ht="15.75" hidden="false" customHeight="false" outlineLevel="0" collapsed="false">
      <c r="B629" s="173" t="s">
        <v>690</v>
      </c>
      <c r="C629" s="174"/>
      <c r="D629" s="173"/>
    </row>
    <row r="630" customFormat="false" ht="15.75" hidden="false" customHeight="false" outlineLevel="0" collapsed="false">
      <c r="B630" s="173" t="s">
        <v>691</v>
      </c>
      <c r="C630" s="174"/>
      <c r="D630" s="173"/>
    </row>
    <row r="631" customFormat="false" ht="15.75" hidden="false" customHeight="false" outlineLevel="0" collapsed="false">
      <c r="B631" s="173" t="s">
        <v>692</v>
      </c>
      <c r="C631" s="174"/>
      <c r="D631" s="173"/>
    </row>
    <row r="632" customFormat="false" ht="15.75" hidden="false" customHeight="false" outlineLevel="0" collapsed="false">
      <c r="B632" s="173" t="s">
        <v>693</v>
      </c>
      <c r="C632" s="174"/>
      <c r="D632" s="173"/>
    </row>
    <row r="633" customFormat="false" ht="15.75" hidden="false" customHeight="false" outlineLevel="0" collapsed="false">
      <c r="B633" s="173" t="s">
        <v>694</v>
      </c>
      <c r="C633" s="174"/>
      <c r="D633" s="173"/>
    </row>
    <row r="634" customFormat="false" ht="15.75" hidden="false" customHeight="false" outlineLevel="0" collapsed="false">
      <c r="A634" s="166" t="n">
        <v>5</v>
      </c>
      <c r="B634" s="173" t="s">
        <v>695</v>
      </c>
      <c r="C634" s="174" t="n">
        <v>150</v>
      </c>
      <c r="D634" s="173"/>
    </row>
    <row r="635" customFormat="false" ht="15.75" hidden="false" customHeight="false" outlineLevel="0" collapsed="false">
      <c r="B635" s="173" t="s">
        <v>252</v>
      </c>
      <c r="C635" s="174"/>
      <c r="D635" s="173"/>
    </row>
    <row r="636" customFormat="false" ht="15.75" hidden="false" customHeight="false" outlineLevel="0" collapsed="false">
      <c r="B636" s="173" t="s">
        <v>253</v>
      </c>
      <c r="C636" s="174"/>
      <c r="D636" s="173"/>
    </row>
    <row r="637" customFormat="false" ht="15.75" hidden="false" customHeight="false" outlineLevel="0" collapsed="false">
      <c r="B637" s="173" t="s">
        <v>254</v>
      </c>
      <c r="C637" s="174"/>
      <c r="D637" s="173"/>
    </row>
    <row r="638" customFormat="false" ht="15.75" hidden="false" customHeight="false" outlineLevel="0" collapsed="false">
      <c r="B638" s="173" t="s">
        <v>696</v>
      </c>
      <c r="C638" s="174"/>
      <c r="D638" s="173"/>
    </row>
    <row r="639" customFormat="false" ht="15.75" hidden="false" customHeight="false" outlineLevel="0" collapsed="false">
      <c r="B639" s="173" t="s">
        <v>697</v>
      </c>
      <c r="C639" s="174"/>
      <c r="D639" s="173"/>
    </row>
    <row r="640" customFormat="false" ht="15.75" hidden="false" customHeight="false" outlineLevel="0" collapsed="false">
      <c r="B640" s="173" t="s">
        <v>698</v>
      </c>
      <c r="C640" s="174"/>
      <c r="D640" s="173"/>
    </row>
    <row r="641" customFormat="false" ht="15.75" hidden="false" customHeight="false" outlineLevel="0" collapsed="false">
      <c r="B641" s="173" t="s">
        <v>699</v>
      </c>
      <c r="C641" s="174"/>
      <c r="D641" s="173"/>
    </row>
    <row r="642" customFormat="false" ht="15.75" hidden="false" customHeight="false" outlineLevel="0" collapsed="false">
      <c r="B642" s="173" t="s">
        <v>700</v>
      </c>
      <c r="C642" s="174" t="n">
        <v>150</v>
      </c>
      <c r="D642" s="173"/>
    </row>
    <row r="643" customFormat="false" ht="15.75" hidden="false" customHeight="false" outlineLevel="0" collapsed="false">
      <c r="A643" s="166" t="n">
        <v>5</v>
      </c>
      <c r="B643" s="173" t="s">
        <v>701</v>
      </c>
      <c r="C643" s="174" t="n">
        <v>0</v>
      </c>
      <c r="D643" s="173"/>
    </row>
    <row r="644" customFormat="false" ht="15.75" hidden="false" customHeight="false" outlineLevel="0" collapsed="false">
      <c r="B644" s="173" t="s">
        <v>252</v>
      </c>
      <c r="C644" s="174"/>
      <c r="D644" s="173"/>
    </row>
    <row r="645" customFormat="false" ht="15.75" hidden="false" customHeight="false" outlineLevel="0" collapsed="false">
      <c r="B645" s="173" t="s">
        <v>253</v>
      </c>
      <c r="C645" s="174"/>
      <c r="D645" s="173"/>
    </row>
    <row r="646" customFormat="false" ht="15.75" hidden="false" customHeight="false" outlineLevel="0" collapsed="false">
      <c r="B646" s="173" t="s">
        <v>254</v>
      </c>
      <c r="C646" s="174"/>
      <c r="D646" s="173"/>
    </row>
    <row r="647" customFormat="false" ht="15.75" hidden="false" customHeight="false" outlineLevel="0" collapsed="false">
      <c r="B647" s="173" t="s">
        <v>702</v>
      </c>
      <c r="C647" s="174"/>
      <c r="D647" s="173"/>
    </row>
    <row r="648" customFormat="false" ht="15.75" hidden="false" customHeight="false" outlineLevel="0" collapsed="false">
      <c r="A648" s="166" t="n">
        <v>5</v>
      </c>
      <c r="B648" s="173" t="s">
        <v>703</v>
      </c>
      <c r="C648" s="174" t="n">
        <v>0</v>
      </c>
      <c r="D648" s="173"/>
    </row>
    <row r="649" customFormat="false" ht="15.75" hidden="false" customHeight="false" outlineLevel="0" collapsed="false">
      <c r="B649" s="173" t="s">
        <v>704</v>
      </c>
      <c r="C649" s="174"/>
      <c r="D649" s="173"/>
    </row>
    <row r="650" customFormat="false" ht="15.75" hidden="false" customHeight="false" outlineLevel="0" collapsed="false">
      <c r="B650" s="173" t="s">
        <v>705</v>
      </c>
      <c r="C650" s="174"/>
      <c r="D650" s="173"/>
    </row>
    <row r="651" customFormat="false" ht="15.75" hidden="false" customHeight="false" outlineLevel="0" collapsed="false">
      <c r="A651" s="166" t="n">
        <v>5</v>
      </c>
      <c r="B651" s="173" t="s">
        <v>706</v>
      </c>
      <c r="C651" s="174" t="n">
        <v>0</v>
      </c>
      <c r="D651" s="173"/>
    </row>
    <row r="652" customFormat="false" ht="15.75" hidden="false" customHeight="false" outlineLevel="0" collapsed="false">
      <c r="B652" s="173" t="s">
        <v>707</v>
      </c>
      <c r="C652" s="174"/>
      <c r="D652" s="173"/>
    </row>
    <row r="653" customFormat="false" ht="15.75" hidden="false" customHeight="false" outlineLevel="0" collapsed="false">
      <c r="B653" s="173" t="s">
        <v>708</v>
      </c>
      <c r="C653" s="174"/>
      <c r="D653" s="173"/>
    </row>
    <row r="654" customFormat="false" ht="15.75" hidden="false" customHeight="false" outlineLevel="0" collapsed="false">
      <c r="A654" s="166" t="n">
        <v>5</v>
      </c>
      <c r="B654" s="173" t="s">
        <v>709</v>
      </c>
      <c r="C654" s="174" t="n">
        <v>432</v>
      </c>
      <c r="D654" s="173"/>
    </row>
    <row r="655" customFormat="false" ht="15.75" hidden="false" customHeight="false" outlineLevel="0" collapsed="false">
      <c r="B655" s="173" t="s">
        <v>710</v>
      </c>
      <c r="C655" s="174" t="n">
        <v>352</v>
      </c>
      <c r="D655" s="173"/>
    </row>
    <row r="656" customFormat="false" ht="15.75" hidden="false" customHeight="false" outlineLevel="0" collapsed="false">
      <c r="B656" s="173" t="s">
        <v>711</v>
      </c>
      <c r="C656" s="174" t="n">
        <v>80</v>
      </c>
      <c r="D656" s="173"/>
    </row>
    <row r="657" customFormat="false" ht="15.75" hidden="false" customHeight="false" outlineLevel="0" collapsed="false">
      <c r="A657" s="166" t="n">
        <v>5</v>
      </c>
      <c r="B657" s="173" t="s">
        <v>712</v>
      </c>
      <c r="C657" s="174" t="n">
        <v>0</v>
      </c>
      <c r="D657" s="173"/>
    </row>
    <row r="658" customFormat="false" ht="15.75" hidden="false" customHeight="false" outlineLevel="0" collapsed="false">
      <c r="B658" s="173" t="s">
        <v>713</v>
      </c>
      <c r="C658" s="174"/>
      <c r="D658" s="173"/>
    </row>
    <row r="659" customFormat="false" ht="15.75" hidden="false" customHeight="false" outlineLevel="0" collapsed="false">
      <c r="B659" s="173" t="s">
        <v>714</v>
      </c>
      <c r="C659" s="174"/>
      <c r="D659" s="173"/>
    </row>
    <row r="660" customFormat="false" ht="15.75" hidden="false" customHeight="false" outlineLevel="0" collapsed="false">
      <c r="A660" s="166" t="n">
        <v>5</v>
      </c>
      <c r="B660" s="173" t="s">
        <v>715</v>
      </c>
      <c r="C660" s="174" t="n">
        <v>0</v>
      </c>
      <c r="D660" s="173"/>
    </row>
    <row r="661" customFormat="false" ht="15.75" hidden="false" customHeight="false" outlineLevel="0" collapsed="false">
      <c r="B661" s="173" t="s">
        <v>716</v>
      </c>
      <c r="C661" s="174"/>
      <c r="D661" s="173"/>
    </row>
    <row r="662" customFormat="false" ht="15.75" hidden="false" customHeight="false" outlineLevel="0" collapsed="false">
      <c r="B662" s="173" t="s">
        <v>717</v>
      </c>
      <c r="C662" s="174"/>
      <c r="D662" s="173"/>
    </row>
    <row r="663" customFormat="false" ht="15.75" hidden="false" customHeight="false" outlineLevel="0" collapsed="false">
      <c r="A663" s="166" t="n">
        <v>5</v>
      </c>
      <c r="B663" s="173" t="s">
        <v>718</v>
      </c>
      <c r="C663" s="174" t="n">
        <v>3527</v>
      </c>
      <c r="D663" s="173"/>
    </row>
    <row r="664" customFormat="false" ht="15.75" hidden="false" customHeight="false" outlineLevel="0" collapsed="false">
      <c r="B664" s="173" t="s">
        <v>719</v>
      </c>
      <c r="C664" s="174" t="n">
        <v>437</v>
      </c>
      <c r="D664" s="173"/>
    </row>
    <row r="665" customFormat="false" ht="15.75" hidden="false" customHeight="false" outlineLevel="0" collapsed="false">
      <c r="B665" s="173" t="s">
        <v>720</v>
      </c>
      <c r="C665" s="174" t="n">
        <v>123</v>
      </c>
      <c r="D665" s="173"/>
    </row>
    <row r="666" customFormat="false" ht="15.75" hidden="false" customHeight="false" outlineLevel="0" collapsed="false">
      <c r="B666" s="173" t="s">
        <v>721</v>
      </c>
      <c r="C666" s="174" t="n">
        <v>2967</v>
      </c>
      <c r="D666" s="173"/>
    </row>
    <row r="667" customFormat="false" ht="15.75" hidden="false" customHeight="false" outlineLevel="0" collapsed="false">
      <c r="A667" s="166" t="n">
        <v>5</v>
      </c>
      <c r="B667" s="173" t="s">
        <v>722</v>
      </c>
      <c r="C667" s="174" t="n">
        <v>415</v>
      </c>
      <c r="D667" s="173"/>
    </row>
    <row r="668" customFormat="false" ht="15.75" hidden="false" customHeight="false" outlineLevel="0" collapsed="false">
      <c r="B668" s="173" t="s">
        <v>723</v>
      </c>
      <c r="C668" s="174" t="n">
        <v>77</v>
      </c>
      <c r="D668" s="173"/>
    </row>
    <row r="669" customFormat="false" ht="15.75" hidden="false" customHeight="false" outlineLevel="0" collapsed="false">
      <c r="B669" s="173" t="s">
        <v>724</v>
      </c>
      <c r="C669" s="174" t="n">
        <v>186</v>
      </c>
      <c r="D669" s="173"/>
    </row>
    <row r="670" customFormat="false" ht="15.75" hidden="false" customHeight="false" outlineLevel="0" collapsed="false">
      <c r="B670" s="173" t="s">
        <v>725</v>
      </c>
      <c r="C670" s="174"/>
      <c r="D670" s="173"/>
    </row>
    <row r="671" customFormat="false" ht="15.75" hidden="false" customHeight="false" outlineLevel="0" collapsed="false">
      <c r="B671" s="173" t="s">
        <v>726</v>
      </c>
      <c r="C671" s="174" t="n">
        <v>152</v>
      </c>
      <c r="D671" s="173"/>
    </row>
    <row r="672" customFormat="false" ht="15.75" hidden="false" customHeight="false" outlineLevel="0" collapsed="false">
      <c r="A672" s="166" t="n">
        <v>5</v>
      </c>
      <c r="B672" s="173" t="s">
        <v>727</v>
      </c>
      <c r="C672" s="174" t="n">
        <v>79</v>
      </c>
      <c r="D672" s="173"/>
    </row>
    <row r="673" customFormat="false" ht="15.75" hidden="false" customHeight="false" outlineLevel="0" collapsed="false">
      <c r="B673" s="173" t="s">
        <v>252</v>
      </c>
      <c r="C673" s="174" t="n">
        <v>79</v>
      </c>
      <c r="D673" s="173"/>
    </row>
    <row r="674" customFormat="false" ht="15.75" hidden="false" customHeight="false" outlineLevel="0" collapsed="false">
      <c r="B674" s="173" t="s">
        <v>253</v>
      </c>
      <c r="C674" s="174"/>
      <c r="D674" s="173"/>
    </row>
    <row r="675" customFormat="false" ht="15.75" hidden="false" customHeight="false" outlineLevel="0" collapsed="false">
      <c r="B675" s="173" t="s">
        <v>254</v>
      </c>
      <c r="C675" s="174"/>
      <c r="D675" s="173"/>
    </row>
    <row r="676" customFormat="false" ht="15.75" hidden="false" customHeight="false" outlineLevel="0" collapsed="false">
      <c r="B676" s="173" t="s">
        <v>728</v>
      </c>
      <c r="C676" s="174"/>
      <c r="D676" s="173"/>
    </row>
    <row r="677" customFormat="false" ht="15.75" hidden="false" customHeight="false" outlineLevel="0" collapsed="false">
      <c r="B677" s="173" t="s">
        <v>729</v>
      </c>
      <c r="C677" s="174"/>
      <c r="D677" s="173"/>
    </row>
    <row r="678" customFormat="false" ht="15.75" hidden="false" customHeight="false" outlineLevel="0" collapsed="false">
      <c r="B678" s="173" t="s">
        <v>261</v>
      </c>
      <c r="C678" s="174"/>
      <c r="D678" s="173"/>
    </row>
    <row r="679" customFormat="false" ht="15.75" hidden="false" customHeight="false" outlineLevel="0" collapsed="false">
      <c r="B679" s="173" t="s">
        <v>730</v>
      </c>
      <c r="C679" s="174"/>
      <c r="D679" s="173"/>
    </row>
    <row r="680" customFormat="false" ht="15.75" hidden="false" customHeight="false" outlineLevel="0" collapsed="false">
      <c r="A680" s="166" t="n">
        <v>5</v>
      </c>
      <c r="B680" s="173" t="s">
        <v>731</v>
      </c>
      <c r="C680" s="174" t="n">
        <v>7</v>
      </c>
      <c r="D680" s="173"/>
    </row>
    <row r="681" customFormat="false" ht="15.75" hidden="false" customHeight="false" outlineLevel="0" collapsed="false">
      <c r="B681" s="173" t="s">
        <v>732</v>
      </c>
      <c r="C681" s="174" t="n">
        <v>7</v>
      </c>
      <c r="D681" s="173"/>
    </row>
    <row r="682" customFormat="false" ht="15.75" hidden="false" customHeight="false" outlineLevel="0" collapsed="false">
      <c r="A682" s="166" t="n">
        <v>3</v>
      </c>
      <c r="B682" s="173" t="s">
        <v>733</v>
      </c>
      <c r="C682" s="174" t="n">
        <v>14192</v>
      </c>
      <c r="D682" s="173"/>
    </row>
    <row r="683" customFormat="false" ht="15.75" hidden="false" customHeight="false" outlineLevel="0" collapsed="false">
      <c r="A683" s="166" t="n">
        <v>5</v>
      </c>
      <c r="B683" s="173" t="s">
        <v>734</v>
      </c>
      <c r="C683" s="174" t="n">
        <v>792</v>
      </c>
      <c r="D683" s="173"/>
    </row>
    <row r="684" customFormat="false" ht="15.75" hidden="false" customHeight="false" outlineLevel="0" collapsed="false">
      <c r="B684" s="173" t="s">
        <v>252</v>
      </c>
      <c r="C684" s="174" t="n">
        <v>514</v>
      </c>
      <c r="D684" s="173"/>
    </row>
    <row r="685" customFormat="false" ht="15.75" hidden="false" customHeight="false" outlineLevel="0" collapsed="false">
      <c r="B685" s="173" t="s">
        <v>253</v>
      </c>
      <c r="C685" s="174" t="n">
        <v>38</v>
      </c>
      <c r="D685" s="173"/>
    </row>
    <row r="686" customFormat="false" ht="15.75" hidden="false" customHeight="false" outlineLevel="0" collapsed="false">
      <c r="B686" s="173" t="s">
        <v>254</v>
      </c>
      <c r="C686" s="174"/>
      <c r="D686" s="173"/>
    </row>
    <row r="687" customFormat="false" ht="15.75" hidden="false" customHeight="false" outlineLevel="0" collapsed="false">
      <c r="B687" s="173" t="s">
        <v>735</v>
      </c>
      <c r="C687" s="174" t="n">
        <v>240</v>
      </c>
      <c r="D687" s="173"/>
    </row>
    <row r="688" customFormat="false" ht="15.75" hidden="false" customHeight="false" outlineLevel="0" collapsed="false">
      <c r="A688" s="166" t="n">
        <v>5</v>
      </c>
      <c r="B688" s="173" t="s">
        <v>736</v>
      </c>
      <c r="C688" s="174" t="n">
        <v>219</v>
      </c>
      <c r="D688" s="173"/>
    </row>
    <row r="689" customFormat="false" ht="15.75" hidden="false" customHeight="false" outlineLevel="0" collapsed="false">
      <c r="B689" s="173" t="s">
        <v>737</v>
      </c>
      <c r="C689" s="174" t="n">
        <v>136</v>
      </c>
      <c r="D689" s="173"/>
    </row>
    <row r="690" customFormat="false" ht="15.75" hidden="false" customHeight="false" outlineLevel="0" collapsed="false">
      <c r="B690" s="173" t="s">
        <v>738</v>
      </c>
      <c r="C690" s="174" t="n">
        <v>38</v>
      </c>
      <c r="D690" s="173"/>
    </row>
    <row r="691" customFormat="false" ht="15.75" hidden="false" customHeight="false" outlineLevel="0" collapsed="false">
      <c r="B691" s="173" t="s">
        <v>739</v>
      </c>
      <c r="C691" s="174"/>
      <c r="D691" s="173"/>
    </row>
    <row r="692" customFormat="false" ht="15.75" hidden="false" customHeight="false" outlineLevel="0" collapsed="false">
      <c r="B692" s="173" t="s">
        <v>740</v>
      </c>
      <c r="C692" s="174"/>
      <c r="D692" s="173"/>
    </row>
    <row r="693" customFormat="false" ht="15.75" hidden="false" customHeight="false" outlineLevel="0" collapsed="false">
      <c r="B693" s="173" t="s">
        <v>741</v>
      </c>
      <c r="C693" s="174"/>
      <c r="D693" s="173"/>
    </row>
    <row r="694" customFormat="false" ht="15.75" hidden="false" customHeight="false" outlineLevel="0" collapsed="false">
      <c r="B694" s="173" t="s">
        <v>742</v>
      </c>
      <c r="C694" s="174"/>
      <c r="D694" s="173"/>
    </row>
    <row r="695" customFormat="false" ht="15.75" hidden="false" customHeight="false" outlineLevel="0" collapsed="false">
      <c r="B695" s="173" t="s">
        <v>743</v>
      </c>
      <c r="C695" s="174"/>
      <c r="D695" s="173"/>
    </row>
    <row r="696" customFormat="false" ht="15.75" hidden="false" customHeight="false" outlineLevel="0" collapsed="false">
      <c r="B696" s="173" t="s">
        <v>744</v>
      </c>
      <c r="C696" s="174"/>
      <c r="D696" s="173"/>
    </row>
    <row r="697" customFormat="false" ht="15.75" hidden="false" customHeight="false" outlineLevel="0" collapsed="false">
      <c r="B697" s="173" t="s">
        <v>745</v>
      </c>
      <c r="C697" s="174"/>
      <c r="D697" s="173"/>
    </row>
    <row r="698" customFormat="false" ht="15.75" hidden="false" customHeight="false" outlineLevel="0" collapsed="false">
      <c r="B698" s="173" t="s">
        <v>746</v>
      </c>
      <c r="C698" s="174"/>
      <c r="D698" s="173"/>
    </row>
    <row r="699" customFormat="false" ht="15.75" hidden="false" customHeight="false" outlineLevel="0" collapsed="false">
      <c r="B699" s="173" t="s">
        <v>747</v>
      </c>
      <c r="C699" s="174"/>
      <c r="D699" s="173"/>
    </row>
    <row r="700" customFormat="false" ht="15.75" hidden="false" customHeight="false" outlineLevel="0" collapsed="false">
      <c r="B700" s="173" t="s">
        <v>748</v>
      </c>
      <c r="C700" s="174" t="n">
        <v>45</v>
      </c>
      <c r="D700" s="173"/>
    </row>
    <row r="701" customFormat="false" ht="15.75" hidden="false" customHeight="false" outlineLevel="0" collapsed="false">
      <c r="A701" s="166" t="n">
        <v>5</v>
      </c>
      <c r="B701" s="173" t="s">
        <v>749</v>
      </c>
      <c r="C701" s="174" t="n">
        <v>1376</v>
      </c>
      <c r="D701" s="173"/>
    </row>
    <row r="702" customFormat="false" ht="15.75" hidden="false" customHeight="false" outlineLevel="0" collapsed="false">
      <c r="B702" s="173" t="s">
        <v>750</v>
      </c>
      <c r="C702" s="174"/>
      <c r="D702" s="173"/>
    </row>
    <row r="703" customFormat="false" ht="15.75" hidden="false" customHeight="false" outlineLevel="0" collapsed="false">
      <c r="B703" s="173" t="s">
        <v>751</v>
      </c>
      <c r="C703" s="174" t="n">
        <v>1094</v>
      </c>
      <c r="D703" s="173"/>
    </row>
    <row r="704" customFormat="false" ht="15.75" hidden="false" customHeight="false" outlineLevel="0" collapsed="false">
      <c r="B704" s="173" t="s">
        <v>752</v>
      </c>
      <c r="C704" s="174" t="n">
        <v>282</v>
      </c>
      <c r="D704" s="173"/>
    </row>
    <row r="705" customFormat="false" ht="15.75" hidden="false" customHeight="false" outlineLevel="0" collapsed="false">
      <c r="A705" s="166" t="n">
        <v>5</v>
      </c>
      <c r="B705" s="173" t="s">
        <v>753</v>
      </c>
      <c r="C705" s="174" t="n">
        <v>7890</v>
      </c>
      <c r="D705" s="173"/>
    </row>
    <row r="706" customFormat="false" ht="15.75" hidden="false" customHeight="false" outlineLevel="0" collapsed="false">
      <c r="B706" s="173" t="s">
        <v>754</v>
      </c>
      <c r="C706" s="174" t="n">
        <v>219</v>
      </c>
      <c r="D706" s="173"/>
    </row>
    <row r="707" customFormat="false" ht="15.75" hidden="false" customHeight="false" outlineLevel="0" collapsed="false">
      <c r="B707" s="173" t="s">
        <v>755</v>
      </c>
      <c r="C707" s="174" t="n">
        <v>131</v>
      </c>
      <c r="D707" s="173"/>
    </row>
    <row r="708" customFormat="false" ht="15.75" hidden="false" customHeight="false" outlineLevel="0" collapsed="false">
      <c r="B708" s="173" t="s">
        <v>756</v>
      </c>
      <c r="C708" s="174" t="n">
        <v>192</v>
      </c>
      <c r="D708" s="173"/>
    </row>
    <row r="709" customFormat="false" ht="15.75" hidden="false" customHeight="false" outlineLevel="0" collapsed="false">
      <c r="B709" s="173" t="s">
        <v>757</v>
      </c>
      <c r="C709" s="174"/>
      <c r="D709" s="173"/>
    </row>
    <row r="710" customFormat="false" ht="15.75" hidden="false" customHeight="false" outlineLevel="0" collapsed="false">
      <c r="B710" s="173" t="s">
        <v>758</v>
      </c>
      <c r="C710" s="174"/>
      <c r="D710" s="173"/>
    </row>
    <row r="711" customFormat="false" ht="15.75" hidden="false" customHeight="false" outlineLevel="0" collapsed="false">
      <c r="B711" s="173" t="s">
        <v>759</v>
      </c>
      <c r="C711" s="174"/>
      <c r="D711" s="173"/>
    </row>
    <row r="712" customFormat="false" ht="15.75" hidden="false" customHeight="false" outlineLevel="0" collapsed="false">
      <c r="B712" s="173" t="s">
        <v>760</v>
      </c>
      <c r="C712" s="174"/>
      <c r="D712" s="173"/>
    </row>
    <row r="713" customFormat="false" ht="15.75" hidden="false" customHeight="false" outlineLevel="0" collapsed="false">
      <c r="B713" s="173" t="s">
        <v>761</v>
      </c>
      <c r="C713" s="174" t="n">
        <v>1220</v>
      </c>
      <c r="D713" s="173"/>
    </row>
    <row r="714" customFormat="false" ht="15.75" hidden="false" customHeight="false" outlineLevel="0" collapsed="false">
      <c r="B714" s="173" t="s">
        <v>762</v>
      </c>
      <c r="C714" s="174" t="n">
        <v>200</v>
      </c>
      <c r="D714" s="173"/>
    </row>
    <row r="715" customFormat="false" ht="15.75" hidden="false" customHeight="false" outlineLevel="0" collapsed="false">
      <c r="B715" s="173" t="s">
        <v>763</v>
      </c>
      <c r="C715" s="174" t="n">
        <v>5928</v>
      </c>
      <c r="D715" s="173"/>
    </row>
    <row r="716" customFormat="false" ht="15.75" hidden="false" customHeight="false" outlineLevel="0" collapsed="false">
      <c r="B716" s="173" t="s">
        <v>764</v>
      </c>
      <c r="C716" s="174"/>
      <c r="D716" s="173"/>
    </row>
    <row r="717" customFormat="false" ht="15.75" hidden="false" customHeight="false" outlineLevel="0" collapsed="false">
      <c r="A717" s="166" t="n">
        <v>5</v>
      </c>
      <c r="B717" s="173" t="s">
        <v>765</v>
      </c>
      <c r="C717" s="174" t="n">
        <v>20</v>
      </c>
      <c r="D717" s="173"/>
    </row>
    <row r="718" customFormat="false" ht="15.75" hidden="false" customHeight="false" outlineLevel="0" collapsed="false">
      <c r="B718" s="173" t="s">
        <v>766</v>
      </c>
      <c r="C718" s="174" t="n">
        <v>20</v>
      </c>
      <c r="D718" s="173"/>
    </row>
    <row r="719" customFormat="false" ht="15.75" hidden="false" customHeight="false" outlineLevel="0" collapsed="false">
      <c r="B719" s="173" t="s">
        <v>767</v>
      </c>
      <c r="C719" s="174"/>
      <c r="D719" s="173"/>
    </row>
    <row r="720" customFormat="false" ht="15.75" hidden="false" customHeight="false" outlineLevel="0" collapsed="false">
      <c r="A720" s="166" t="n">
        <v>5</v>
      </c>
      <c r="B720" s="173" t="s">
        <v>768</v>
      </c>
      <c r="C720" s="174" t="n">
        <v>349</v>
      </c>
      <c r="D720" s="173"/>
    </row>
    <row r="721" customFormat="false" ht="15.75" hidden="false" customHeight="false" outlineLevel="0" collapsed="false">
      <c r="B721" s="173" t="s">
        <v>769</v>
      </c>
      <c r="C721" s="174" t="n">
        <v>5</v>
      </c>
      <c r="D721" s="173"/>
    </row>
    <row r="722" customFormat="false" ht="15.75" hidden="false" customHeight="false" outlineLevel="0" collapsed="false">
      <c r="B722" s="173" t="s">
        <v>770</v>
      </c>
      <c r="C722" s="174" t="n">
        <v>238</v>
      </c>
      <c r="D722" s="173"/>
    </row>
    <row r="723" customFormat="false" ht="15.75" hidden="false" customHeight="false" outlineLevel="0" collapsed="false">
      <c r="B723" s="173" t="s">
        <v>771</v>
      </c>
      <c r="C723" s="174" t="n">
        <v>106</v>
      </c>
      <c r="D723" s="173"/>
    </row>
    <row r="724" customFormat="false" ht="15.75" hidden="false" customHeight="false" outlineLevel="0" collapsed="false">
      <c r="A724" s="166" t="n">
        <v>5</v>
      </c>
      <c r="B724" s="173" t="s">
        <v>772</v>
      </c>
      <c r="C724" s="174" t="n">
        <v>0</v>
      </c>
      <c r="D724" s="173"/>
    </row>
    <row r="725" customFormat="false" ht="15.75" hidden="false" customHeight="false" outlineLevel="0" collapsed="false">
      <c r="B725" s="173" t="s">
        <v>773</v>
      </c>
      <c r="C725" s="174"/>
      <c r="D725" s="173"/>
    </row>
    <row r="726" customFormat="false" ht="15.75" hidden="false" customHeight="false" outlineLevel="0" collapsed="false">
      <c r="B726" s="173" t="s">
        <v>774</v>
      </c>
      <c r="C726" s="174"/>
      <c r="D726" s="173"/>
    </row>
    <row r="727" customFormat="false" ht="15.75" hidden="false" customHeight="false" outlineLevel="0" collapsed="false">
      <c r="B727" s="173" t="s">
        <v>775</v>
      </c>
      <c r="C727" s="174"/>
      <c r="D727" s="173"/>
    </row>
    <row r="728" customFormat="false" ht="15.75" hidden="false" customHeight="false" outlineLevel="0" collapsed="false">
      <c r="B728" s="173" t="s">
        <v>776</v>
      </c>
      <c r="C728" s="174"/>
      <c r="D728" s="173"/>
    </row>
    <row r="729" customFormat="false" ht="15.75" hidden="false" customHeight="false" outlineLevel="0" collapsed="false">
      <c r="A729" s="166" t="n">
        <v>5</v>
      </c>
      <c r="B729" s="173" t="s">
        <v>777</v>
      </c>
      <c r="C729" s="174" t="n">
        <v>1861</v>
      </c>
      <c r="D729" s="173"/>
    </row>
    <row r="730" customFormat="false" ht="15.75" hidden="false" customHeight="false" outlineLevel="0" collapsed="false">
      <c r="B730" s="173" t="s">
        <v>778</v>
      </c>
      <c r="C730" s="174" t="n">
        <v>1053</v>
      </c>
      <c r="D730" s="173"/>
    </row>
    <row r="731" customFormat="false" ht="15.75" hidden="false" customHeight="false" outlineLevel="0" collapsed="false">
      <c r="B731" s="173" t="s">
        <v>779</v>
      </c>
      <c r="C731" s="174" t="n">
        <v>788</v>
      </c>
      <c r="D731" s="173"/>
    </row>
    <row r="732" customFormat="false" ht="15.75" hidden="false" customHeight="false" outlineLevel="0" collapsed="false">
      <c r="B732" s="173" t="s">
        <v>780</v>
      </c>
      <c r="C732" s="174" t="n">
        <v>20</v>
      </c>
      <c r="D732" s="173"/>
    </row>
    <row r="733" customFormat="false" ht="15.75" hidden="false" customHeight="false" outlineLevel="0" collapsed="false">
      <c r="A733" s="166" t="n">
        <v>5</v>
      </c>
      <c r="B733" s="173" t="s">
        <v>781</v>
      </c>
      <c r="C733" s="174" t="n">
        <v>580</v>
      </c>
      <c r="D733" s="173"/>
    </row>
    <row r="734" customFormat="false" ht="15.75" hidden="false" customHeight="false" outlineLevel="0" collapsed="false">
      <c r="B734" s="173" t="s">
        <v>782</v>
      </c>
      <c r="C734" s="174"/>
      <c r="D734" s="173"/>
    </row>
    <row r="735" customFormat="false" ht="15.75" hidden="false" customHeight="false" outlineLevel="0" collapsed="false">
      <c r="B735" s="173" t="s">
        <v>783</v>
      </c>
      <c r="C735" s="174"/>
      <c r="D735" s="173"/>
    </row>
    <row r="736" customFormat="false" ht="15.75" hidden="false" customHeight="false" outlineLevel="0" collapsed="false">
      <c r="B736" s="173" t="s">
        <v>784</v>
      </c>
      <c r="C736" s="174" t="n">
        <v>580</v>
      </c>
      <c r="D736" s="173"/>
    </row>
    <row r="737" customFormat="false" ht="15.75" hidden="false" customHeight="false" outlineLevel="0" collapsed="false">
      <c r="A737" s="166" t="n">
        <v>5</v>
      </c>
      <c r="B737" s="173" t="s">
        <v>785</v>
      </c>
      <c r="C737" s="174" t="n">
        <v>0</v>
      </c>
      <c r="D737" s="173"/>
    </row>
    <row r="738" customFormat="false" ht="15.75" hidden="false" customHeight="false" outlineLevel="0" collapsed="false">
      <c r="B738" s="173" t="s">
        <v>786</v>
      </c>
      <c r="C738" s="174"/>
      <c r="D738" s="173"/>
    </row>
    <row r="739" customFormat="false" ht="15.75" hidden="false" customHeight="false" outlineLevel="0" collapsed="false">
      <c r="B739" s="173" t="s">
        <v>787</v>
      </c>
      <c r="C739" s="174"/>
      <c r="D739" s="173"/>
    </row>
    <row r="740" customFormat="false" ht="15.75" hidden="false" customHeight="false" outlineLevel="0" collapsed="false">
      <c r="A740" s="166" t="n">
        <v>5</v>
      </c>
      <c r="B740" s="173" t="s">
        <v>788</v>
      </c>
      <c r="C740" s="174" t="n">
        <v>218</v>
      </c>
      <c r="D740" s="173"/>
    </row>
    <row r="741" customFormat="false" ht="15.75" hidden="false" customHeight="false" outlineLevel="0" collapsed="false">
      <c r="B741" s="173" t="s">
        <v>252</v>
      </c>
      <c r="C741" s="174" t="n">
        <v>175</v>
      </c>
      <c r="D741" s="173"/>
    </row>
    <row r="742" customFormat="false" ht="15.75" hidden="false" customHeight="false" outlineLevel="0" collapsed="false">
      <c r="B742" s="173" t="s">
        <v>253</v>
      </c>
      <c r="C742" s="174" t="n">
        <v>43</v>
      </c>
      <c r="D742" s="173"/>
    </row>
    <row r="743" customFormat="false" ht="15.75" hidden="false" customHeight="false" outlineLevel="0" collapsed="false">
      <c r="B743" s="173" t="s">
        <v>254</v>
      </c>
      <c r="C743" s="174"/>
      <c r="D743" s="173"/>
    </row>
    <row r="744" customFormat="false" ht="15.75" hidden="false" customHeight="false" outlineLevel="0" collapsed="false">
      <c r="B744" s="173" t="s">
        <v>293</v>
      </c>
      <c r="C744" s="174"/>
      <c r="D744" s="173"/>
    </row>
    <row r="745" customFormat="false" ht="15.75" hidden="false" customHeight="false" outlineLevel="0" collapsed="false">
      <c r="B745" s="173" t="s">
        <v>789</v>
      </c>
      <c r="C745" s="174"/>
      <c r="D745" s="173"/>
    </row>
    <row r="746" customFormat="false" ht="15.75" hidden="false" customHeight="false" outlineLevel="0" collapsed="false">
      <c r="B746" s="173" t="s">
        <v>790</v>
      </c>
      <c r="C746" s="174"/>
      <c r="D746" s="173"/>
    </row>
    <row r="747" customFormat="false" ht="15.75" hidden="false" customHeight="false" outlineLevel="0" collapsed="false">
      <c r="B747" s="173" t="s">
        <v>261</v>
      </c>
      <c r="C747" s="174"/>
      <c r="D747" s="173"/>
    </row>
    <row r="748" customFormat="false" ht="15.75" hidden="false" customHeight="false" outlineLevel="0" collapsed="false">
      <c r="B748" s="173" t="s">
        <v>791</v>
      </c>
      <c r="C748" s="174"/>
      <c r="D748" s="173"/>
    </row>
    <row r="749" customFormat="false" ht="15.75" hidden="false" customHeight="false" outlineLevel="0" collapsed="false">
      <c r="A749" s="166" t="n">
        <v>5</v>
      </c>
      <c r="B749" s="173" t="s">
        <v>792</v>
      </c>
      <c r="C749" s="174" t="n">
        <v>0</v>
      </c>
      <c r="D749" s="173"/>
    </row>
    <row r="750" customFormat="false" ht="15.75" hidden="false" customHeight="false" outlineLevel="0" collapsed="false">
      <c r="B750" s="173" t="s">
        <v>793</v>
      </c>
      <c r="C750" s="174"/>
      <c r="D750" s="173"/>
    </row>
    <row r="751" customFormat="false" ht="15.75" hidden="false" customHeight="false" outlineLevel="0" collapsed="false">
      <c r="A751" s="166" t="n">
        <v>5</v>
      </c>
      <c r="B751" s="173" t="s">
        <v>794</v>
      </c>
      <c r="C751" s="174" t="n">
        <v>887</v>
      </c>
      <c r="D751" s="173"/>
    </row>
    <row r="752" customFormat="false" ht="15.75" hidden="false" customHeight="false" outlineLevel="0" collapsed="false">
      <c r="B752" s="173" t="s">
        <v>795</v>
      </c>
      <c r="C752" s="174" t="n">
        <v>887</v>
      </c>
      <c r="D752" s="173"/>
    </row>
    <row r="753" customFormat="false" ht="15.75" hidden="false" customHeight="false" outlineLevel="0" collapsed="false">
      <c r="A753" s="166" t="n">
        <v>3</v>
      </c>
      <c r="B753" s="173" t="s">
        <v>796</v>
      </c>
      <c r="C753" s="174" t="n">
        <v>6740</v>
      </c>
      <c r="D753" s="173"/>
    </row>
    <row r="754" customFormat="false" ht="15.75" hidden="false" customHeight="false" outlineLevel="0" collapsed="false">
      <c r="A754" s="166" t="n">
        <v>5</v>
      </c>
      <c r="B754" s="173" t="s">
        <v>797</v>
      </c>
      <c r="C754" s="174" t="n">
        <v>4080</v>
      </c>
      <c r="D754" s="173"/>
    </row>
    <row r="755" customFormat="false" ht="15.75" hidden="false" customHeight="false" outlineLevel="0" collapsed="false">
      <c r="B755" s="173" t="s">
        <v>252</v>
      </c>
      <c r="C755" s="174"/>
      <c r="D755" s="173"/>
    </row>
    <row r="756" customFormat="false" ht="15.75" hidden="false" customHeight="false" outlineLevel="0" collapsed="false">
      <c r="B756" s="173" t="s">
        <v>253</v>
      </c>
      <c r="C756" s="174" t="n">
        <v>472</v>
      </c>
      <c r="D756" s="173"/>
    </row>
    <row r="757" customFormat="false" ht="15.75" hidden="false" customHeight="false" outlineLevel="0" collapsed="false">
      <c r="B757" s="173" t="s">
        <v>254</v>
      </c>
      <c r="C757" s="174"/>
      <c r="D757" s="173"/>
    </row>
    <row r="758" customFormat="false" ht="15.75" hidden="false" customHeight="false" outlineLevel="0" collapsed="false">
      <c r="B758" s="173" t="s">
        <v>798</v>
      </c>
      <c r="C758" s="174"/>
      <c r="D758" s="173"/>
    </row>
    <row r="759" customFormat="false" ht="15.75" hidden="false" customHeight="false" outlineLevel="0" collapsed="false">
      <c r="B759" s="173" t="s">
        <v>799</v>
      </c>
      <c r="C759" s="174"/>
      <c r="D759" s="173"/>
    </row>
    <row r="760" customFormat="false" ht="15.75" hidden="false" customHeight="false" outlineLevel="0" collapsed="false">
      <c r="B760" s="173" t="s">
        <v>800</v>
      </c>
      <c r="C760" s="174"/>
      <c r="D760" s="173"/>
    </row>
    <row r="761" customFormat="false" ht="15.75" hidden="false" customHeight="false" outlineLevel="0" collapsed="false">
      <c r="B761" s="173" t="s">
        <v>801</v>
      </c>
      <c r="C761" s="174"/>
      <c r="D761" s="173"/>
    </row>
    <row r="762" customFormat="false" ht="15.75" hidden="false" customHeight="false" outlineLevel="0" collapsed="false">
      <c r="B762" s="173" t="s">
        <v>802</v>
      </c>
      <c r="C762" s="174"/>
      <c r="D762" s="173"/>
    </row>
    <row r="763" customFormat="false" ht="15.75" hidden="false" customHeight="false" outlineLevel="0" collapsed="false">
      <c r="B763" s="173" t="s">
        <v>803</v>
      </c>
      <c r="C763" s="174" t="n">
        <v>3608</v>
      </c>
      <c r="D763" s="173"/>
    </row>
    <row r="764" customFormat="false" ht="15.75" hidden="false" customHeight="false" outlineLevel="0" collapsed="false">
      <c r="A764" s="166" t="n">
        <v>5</v>
      </c>
      <c r="B764" s="173" t="s">
        <v>804</v>
      </c>
      <c r="C764" s="174" t="n">
        <v>0</v>
      </c>
      <c r="D764" s="173"/>
    </row>
    <row r="765" customFormat="false" ht="15.75" hidden="false" customHeight="false" outlineLevel="0" collapsed="false">
      <c r="B765" s="173" t="s">
        <v>805</v>
      </c>
      <c r="C765" s="174"/>
      <c r="D765" s="173"/>
    </row>
    <row r="766" customFormat="false" ht="15.75" hidden="false" customHeight="false" outlineLevel="0" collapsed="false">
      <c r="B766" s="173" t="s">
        <v>806</v>
      </c>
      <c r="C766" s="174"/>
      <c r="D766" s="173"/>
    </row>
    <row r="767" customFormat="false" ht="15.75" hidden="false" customHeight="false" outlineLevel="0" collapsed="false">
      <c r="B767" s="173" t="s">
        <v>807</v>
      </c>
      <c r="C767" s="174"/>
      <c r="D767" s="173"/>
    </row>
    <row r="768" customFormat="false" ht="15.75" hidden="false" customHeight="false" outlineLevel="0" collapsed="false">
      <c r="A768" s="166" t="n">
        <v>5</v>
      </c>
      <c r="B768" s="173" t="s">
        <v>808</v>
      </c>
      <c r="C768" s="174" t="n">
        <v>1500</v>
      </c>
      <c r="D768" s="173"/>
    </row>
    <row r="769" customFormat="false" ht="15.75" hidden="false" customHeight="false" outlineLevel="0" collapsed="false">
      <c r="B769" s="173" t="s">
        <v>809</v>
      </c>
      <c r="C769" s="174"/>
      <c r="D769" s="173"/>
    </row>
    <row r="770" customFormat="false" ht="15.75" hidden="false" customHeight="false" outlineLevel="0" collapsed="false">
      <c r="B770" s="173" t="s">
        <v>810</v>
      </c>
      <c r="C770" s="174"/>
      <c r="D770" s="173"/>
    </row>
    <row r="771" customFormat="false" ht="15.75" hidden="false" customHeight="false" outlineLevel="0" collapsed="false">
      <c r="B771" s="173" t="s">
        <v>811</v>
      </c>
      <c r="C771" s="174"/>
      <c r="D771" s="173"/>
    </row>
    <row r="772" customFormat="false" ht="15.75" hidden="false" customHeight="false" outlineLevel="0" collapsed="false">
      <c r="B772" s="173" t="s">
        <v>812</v>
      </c>
      <c r="C772" s="174"/>
      <c r="D772" s="173"/>
    </row>
    <row r="773" customFormat="false" ht="15.75" hidden="false" customHeight="false" outlineLevel="0" collapsed="false">
      <c r="B773" s="173" t="s">
        <v>813</v>
      </c>
      <c r="C773" s="174"/>
      <c r="D773" s="173"/>
    </row>
    <row r="774" customFormat="false" ht="15.75" hidden="false" customHeight="false" outlineLevel="0" collapsed="false">
      <c r="B774" s="173" t="s">
        <v>814</v>
      </c>
      <c r="C774" s="174"/>
      <c r="D774" s="173"/>
    </row>
    <row r="775" customFormat="false" ht="15.75" hidden="false" customHeight="false" outlineLevel="0" collapsed="false">
      <c r="B775" s="173" t="s">
        <v>815</v>
      </c>
      <c r="C775" s="174" t="n">
        <v>1500</v>
      </c>
      <c r="D775" s="173"/>
    </row>
    <row r="776" customFormat="false" ht="15.75" hidden="false" customHeight="false" outlineLevel="0" collapsed="false">
      <c r="A776" s="166" t="n">
        <v>5</v>
      </c>
      <c r="B776" s="173" t="s">
        <v>816</v>
      </c>
      <c r="C776" s="174" t="n">
        <v>0</v>
      </c>
      <c r="D776" s="173"/>
    </row>
    <row r="777" customFormat="false" ht="15.75" hidden="false" customHeight="false" outlineLevel="0" collapsed="false">
      <c r="B777" s="173" t="s">
        <v>817</v>
      </c>
      <c r="C777" s="174"/>
      <c r="D777" s="173"/>
    </row>
    <row r="778" customFormat="false" ht="15.75" hidden="false" customHeight="false" outlineLevel="0" collapsed="false">
      <c r="B778" s="173" t="s">
        <v>818</v>
      </c>
      <c r="C778" s="174"/>
      <c r="D778" s="173"/>
    </row>
    <row r="779" customFormat="false" ht="15.75" hidden="false" customHeight="false" outlineLevel="0" collapsed="false">
      <c r="B779" s="173" t="s">
        <v>819</v>
      </c>
      <c r="C779" s="174"/>
      <c r="D779" s="173"/>
    </row>
    <row r="780" customFormat="false" ht="15.75" hidden="false" customHeight="false" outlineLevel="0" collapsed="false">
      <c r="B780" s="173" t="s">
        <v>820</v>
      </c>
      <c r="C780" s="174"/>
      <c r="D780" s="173"/>
    </row>
    <row r="781" customFormat="false" ht="15.75" hidden="false" customHeight="false" outlineLevel="0" collapsed="false">
      <c r="B781" s="173" t="s">
        <v>821</v>
      </c>
      <c r="C781" s="174"/>
      <c r="D781" s="173"/>
    </row>
    <row r="782" customFormat="false" ht="15.75" hidden="false" customHeight="false" outlineLevel="0" collapsed="false">
      <c r="A782" s="166" t="n">
        <v>5</v>
      </c>
      <c r="B782" s="173" t="s">
        <v>822</v>
      </c>
      <c r="C782" s="174" t="n">
        <v>0</v>
      </c>
      <c r="D782" s="173"/>
    </row>
    <row r="783" customFormat="false" ht="15.75" hidden="false" customHeight="false" outlineLevel="0" collapsed="false">
      <c r="B783" s="173" t="s">
        <v>823</v>
      </c>
      <c r="C783" s="174"/>
      <c r="D783" s="173"/>
    </row>
    <row r="784" customFormat="false" ht="15.75" hidden="false" customHeight="false" outlineLevel="0" collapsed="false">
      <c r="B784" s="173" t="s">
        <v>824</v>
      </c>
      <c r="C784" s="174"/>
      <c r="D784" s="173"/>
    </row>
    <row r="785" customFormat="false" ht="15.75" hidden="false" customHeight="false" outlineLevel="0" collapsed="false">
      <c r="B785" s="173" t="s">
        <v>825</v>
      </c>
      <c r="C785" s="174"/>
      <c r="D785" s="173"/>
    </row>
    <row r="786" customFormat="false" ht="15.75" hidden="false" customHeight="false" outlineLevel="0" collapsed="false">
      <c r="B786" s="173" t="s">
        <v>826</v>
      </c>
      <c r="C786" s="174"/>
      <c r="D786" s="173"/>
    </row>
    <row r="787" customFormat="false" ht="15.75" hidden="false" customHeight="false" outlineLevel="0" collapsed="false">
      <c r="B787" s="173" t="s">
        <v>827</v>
      </c>
      <c r="C787" s="174"/>
      <c r="D787" s="173"/>
    </row>
    <row r="788" customFormat="false" ht="15.75" hidden="false" customHeight="false" outlineLevel="0" collapsed="false">
      <c r="B788" s="173" t="s">
        <v>828</v>
      </c>
      <c r="C788" s="174"/>
      <c r="D788" s="173"/>
    </row>
    <row r="789" customFormat="false" ht="15.75" hidden="false" customHeight="false" outlineLevel="0" collapsed="false">
      <c r="A789" s="166" t="n">
        <v>5</v>
      </c>
      <c r="B789" s="173" t="s">
        <v>829</v>
      </c>
      <c r="C789" s="174" t="n">
        <v>0</v>
      </c>
      <c r="D789" s="173"/>
    </row>
    <row r="790" customFormat="false" ht="15.75" hidden="false" customHeight="false" outlineLevel="0" collapsed="false">
      <c r="B790" s="173" t="s">
        <v>830</v>
      </c>
      <c r="C790" s="174"/>
      <c r="D790" s="173"/>
    </row>
    <row r="791" customFormat="false" ht="15.75" hidden="false" customHeight="false" outlineLevel="0" collapsed="false">
      <c r="B791" s="173" t="s">
        <v>831</v>
      </c>
      <c r="C791" s="174"/>
      <c r="D791" s="173"/>
    </row>
    <row r="792" customFormat="false" ht="15.75" hidden="false" customHeight="false" outlineLevel="0" collapsed="false">
      <c r="B792" s="173" t="s">
        <v>832</v>
      </c>
      <c r="C792" s="174"/>
      <c r="D792" s="173"/>
    </row>
    <row r="793" customFormat="false" ht="15.75" hidden="false" customHeight="false" outlineLevel="0" collapsed="false">
      <c r="B793" s="173" t="s">
        <v>833</v>
      </c>
      <c r="C793" s="174"/>
      <c r="D793" s="173"/>
    </row>
    <row r="794" customFormat="false" ht="15.75" hidden="false" customHeight="false" outlineLevel="0" collapsed="false">
      <c r="B794" s="173" t="s">
        <v>834</v>
      </c>
      <c r="C794" s="174"/>
      <c r="D794" s="173"/>
    </row>
    <row r="795" customFormat="false" ht="15.75" hidden="false" customHeight="false" outlineLevel="0" collapsed="false">
      <c r="A795" s="166" t="n">
        <v>5</v>
      </c>
      <c r="B795" s="173" t="s">
        <v>835</v>
      </c>
      <c r="C795" s="174" t="n">
        <v>0</v>
      </c>
      <c r="D795" s="173"/>
    </row>
    <row r="796" customFormat="false" ht="15.75" hidden="false" customHeight="false" outlineLevel="0" collapsed="false">
      <c r="B796" s="173" t="s">
        <v>836</v>
      </c>
      <c r="C796" s="174"/>
      <c r="D796" s="173"/>
    </row>
    <row r="797" customFormat="false" ht="15.75" hidden="false" customHeight="false" outlineLevel="0" collapsed="false">
      <c r="B797" s="173" t="s">
        <v>837</v>
      </c>
      <c r="C797" s="174"/>
      <c r="D797" s="173"/>
    </row>
    <row r="798" customFormat="false" ht="15.75" hidden="false" customHeight="false" outlineLevel="0" collapsed="false">
      <c r="A798" s="166" t="n">
        <v>5</v>
      </c>
      <c r="B798" s="173" t="s">
        <v>838</v>
      </c>
      <c r="C798" s="174" t="n">
        <v>0</v>
      </c>
      <c r="D798" s="173"/>
    </row>
    <row r="799" customFormat="false" ht="15.75" hidden="false" customHeight="false" outlineLevel="0" collapsed="false">
      <c r="B799" s="173" t="s">
        <v>839</v>
      </c>
      <c r="C799" s="174"/>
      <c r="D799" s="173"/>
    </row>
    <row r="800" customFormat="false" ht="15.75" hidden="false" customHeight="false" outlineLevel="0" collapsed="false">
      <c r="B800" s="173" t="s">
        <v>840</v>
      </c>
      <c r="C800" s="174"/>
      <c r="D800" s="173"/>
    </row>
    <row r="801" customFormat="false" ht="15.75" hidden="false" customHeight="false" outlineLevel="0" collapsed="false">
      <c r="A801" s="166" t="n">
        <v>5</v>
      </c>
      <c r="B801" s="173" t="s">
        <v>841</v>
      </c>
      <c r="C801" s="174" t="n">
        <v>0</v>
      </c>
      <c r="D801" s="173"/>
    </row>
    <row r="802" customFormat="false" ht="15.75" hidden="false" customHeight="false" outlineLevel="0" collapsed="false">
      <c r="B802" s="173" t="s">
        <v>842</v>
      </c>
      <c r="C802" s="174"/>
      <c r="D802" s="173"/>
    </row>
    <row r="803" customFormat="false" ht="15.75" hidden="false" customHeight="false" outlineLevel="0" collapsed="false">
      <c r="A803" s="166" t="n">
        <v>5</v>
      </c>
      <c r="B803" s="173" t="s">
        <v>843</v>
      </c>
      <c r="C803" s="174" t="n">
        <v>0</v>
      </c>
      <c r="D803" s="173"/>
    </row>
    <row r="804" customFormat="false" ht="15.75" hidden="false" customHeight="false" outlineLevel="0" collapsed="false">
      <c r="B804" s="173" t="s">
        <v>844</v>
      </c>
      <c r="C804" s="174"/>
      <c r="D804" s="173"/>
    </row>
    <row r="805" customFormat="false" ht="15.75" hidden="false" customHeight="false" outlineLevel="0" collapsed="false">
      <c r="A805" s="166" t="n">
        <v>5</v>
      </c>
      <c r="B805" s="173" t="s">
        <v>845</v>
      </c>
      <c r="C805" s="174" t="n">
        <v>0</v>
      </c>
      <c r="D805" s="173"/>
    </row>
    <row r="806" customFormat="false" ht="15.75" hidden="false" customHeight="false" outlineLevel="0" collapsed="false">
      <c r="B806" s="173" t="s">
        <v>846</v>
      </c>
      <c r="C806" s="174"/>
      <c r="D806" s="173"/>
    </row>
    <row r="807" customFormat="false" ht="15.75" hidden="false" customHeight="false" outlineLevel="0" collapsed="false">
      <c r="B807" s="173" t="s">
        <v>847</v>
      </c>
      <c r="C807" s="174"/>
      <c r="D807" s="173"/>
    </row>
    <row r="808" customFormat="false" ht="15.75" hidden="false" customHeight="false" outlineLevel="0" collapsed="false">
      <c r="B808" s="173" t="s">
        <v>848</v>
      </c>
      <c r="C808" s="174"/>
      <c r="D808" s="173"/>
    </row>
    <row r="809" customFormat="false" ht="15.75" hidden="false" customHeight="false" outlineLevel="0" collapsed="false">
      <c r="B809" s="173" t="s">
        <v>849</v>
      </c>
      <c r="C809" s="174"/>
      <c r="D809" s="173"/>
    </row>
    <row r="810" customFormat="false" ht="15.75" hidden="false" customHeight="false" outlineLevel="0" collapsed="false">
      <c r="B810" s="173" t="s">
        <v>850</v>
      </c>
      <c r="C810" s="174"/>
      <c r="D810" s="173"/>
    </row>
    <row r="811" customFormat="false" ht="15.75" hidden="false" customHeight="false" outlineLevel="0" collapsed="false">
      <c r="A811" s="166" t="n">
        <v>5</v>
      </c>
      <c r="B811" s="173" t="s">
        <v>851</v>
      </c>
      <c r="C811" s="174" t="n">
        <v>0</v>
      </c>
      <c r="D811" s="173"/>
    </row>
    <row r="812" customFormat="false" ht="15.75" hidden="false" customHeight="false" outlineLevel="0" collapsed="false">
      <c r="B812" s="173" t="s">
        <v>852</v>
      </c>
      <c r="C812" s="174"/>
      <c r="D812" s="173"/>
    </row>
    <row r="813" customFormat="false" ht="15.75" hidden="false" customHeight="false" outlineLevel="0" collapsed="false">
      <c r="A813" s="166" t="n">
        <v>5</v>
      </c>
      <c r="B813" s="173" t="s">
        <v>853</v>
      </c>
      <c r="C813" s="174" t="n">
        <v>0</v>
      </c>
      <c r="D813" s="173"/>
    </row>
    <row r="814" customFormat="false" ht="15.75" hidden="false" customHeight="false" outlineLevel="0" collapsed="false">
      <c r="B814" s="173" t="s">
        <v>854</v>
      </c>
      <c r="C814" s="174"/>
      <c r="D814" s="173"/>
    </row>
    <row r="815" customFormat="false" ht="15.75" hidden="false" customHeight="false" outlineLevel="0" collapsed="false">
      <c r="A815" s="166" t="n">
        <v>5</v>
      </c>
      <c r="B815" s="173" t="s">
        <v>855</v>
      </c>
      <c r="C815" s="174" t="n">
        <v>0</v>
      </c>
      <c r="D815" s="173"/>
    </row>
    <row r="816" customFormat="false" ht="15.75" hidden="false" customHeight="false" outlineLevel="0" collapsed="false">
      <c r="B816" s="173" t="s">
        <v>252</v>
      </c>
      <c r="C816" s="174"/>
      <c r="D816" s="173"/>
    </row>
    <row r="817" customFormat="false" ht="15.75" hidden="false" customHeight="false" outlineLevel="0" collapsed="false">
      <c r="B817" s="173" t="s">
        <v>253</v>
      </c>
      <c r="C817" s="174"/>
      <c r="D817" s="173"/>
    </row>
    <row r="818" customFormat="false" ht="15.75" hidden="false" customHeight="false" outlineLevel="0" collapsed="false">
      <c r="B818" s="173" t="s">
        <v>254</v>
      </c>
      <c r="C818" s="174"/>
      <c r="D818" s="173"/>
    </row>
    <row r="819" customFormat="false" ht="15.75" hidden="false" customHeight="false" outlineLevel="0" collapsed="false">
      <c r="B819" s="173" t="s">
        <v>856</v>
      </c>
      <c r="C819" s="174"/>
      <c r="D819" s="173"/>
    </row>
    <row r="820" customFormat="false" ht="15.75" hidden="false" customHeight="false" outlineLevel="0" collapsed="false">
      <c r="B820" s="173" t="s">
        <v>857</v>
      </c>
      <c r="C820" s="174"/>
      <c r="D820" s="173"/>
    </row>
    <row r="821" customFormat="false" ht="15.75" hidden="false" customHeight="false" outlineLevel="0" collapsed="false">
      <c r="B821" s="173" t="s">
        <v>858</v>
      </c>
      <c r="C821" s="174"/>
      <c r="D821" s="173"/>
    </row>
    <row r="822" customFormat="false" ht="15.75" hidden="false" customHeight="false" outlineLevel="0" collapsed="false">
      <c r="B822" s="173" t="s">
        <v>859</v>
      </c>
      <c r="C822" s="174"/>
      <c r="D822" s="173"/>
    </row>
    <row r="823" customFormat="false" ht="15.75" hidden="false" customHeight="false" outlineLevel="0" collapsed="false">
      <c r="B823" s="173" t="s">
        <v>860</v>
      </c>
      <c r="C823" s="174"/>
      <c r="D823" s="173"/>
    </row>
    <row r="824" customFormat="false" ht="15.75" hidden="false" customHeight="false" outlineLevel="0" collapsed="false">
      <c r="B824" s="173" t="s">
        <v>861</v>
      </c>
      <c r="C824" s="174"/>
      <c r="D824" s="173"/>
    </row>
    <row r="825" customFormat="false" ht="15.75" hidden="false" customHeight="false" outlineLevel="0" collapsed="false">
      <c r="B825" s="173" t="s">
        <v>862</v>
      </c>
      <c r="C825" s="174"/>
      <c r="D825" s="173"/>
    </row>
    <row r="826" customFormat="false" ht="15.75" hidden="false" customHeight="false" outlineLevel="0" collapsed="false">
      <c r="B826" s="173" t="s">
        <v>293</v>
      </c>
      <c r="C826" s="174"/>
      <c r="D826" s="173"/>
    </row>
    <row r="827" customFormat="false" ht="15.75" hidden="false" customHeight="false" outlineLevel="0" collapsed="false">
      <c r="B827" s="173" t="s">
        <v>863</v>
      </c>
      <c r="C827" s="174"/>
      <c r="D827" s="173"/>
    </row>
    <row r="828" customFormat="false" ht="15.75" hidden="false" customHeight="false" outlineLevel="0" collapsed="false">
      <c r="B828" s="173" t="s">
        <v>261</v>
      </c>
      <c r="C828" s="174"/>
      <c r="D828" s="173"/>
    </row>
    <row r="829" customFormat="false" ht="15.75" hidden="false" customHeight="false" outlineLevel="0" collapsed="false">
      <c r="B829" s="173" t="s">
        <v>864</v>
      </c>
      <c r="C829" s="174"/>
      <c r="D829" s="173"/>
    </row>
    <row r="830" customFormat="false" ht="15.75" hidden="false" customHeight="false" outlineLevel="0" collapsed="false">
      <c r="A830" s="166" t="n">
        <v>5</v>
      </c>
      <c r="B830" s="173" t="s">
        <v>865</v>
      </c>
      <c r="C830" s="174" t="n">
        <v>1160</v>
      </c>
      <c r="D830" s="173"/>
    </row>
    <row r="831" customFormat="false" ht="15.75" hidden="false" customHeight="false" outlineLevel="0" collapsed="false">
      <c r="B831" s="173" t="s">
        <v>866</v>
      </c>
      <c r="C831" s="174" t="n">
        <v>1160</v>
      </c>
      <c r="D831" s="173"/>
    </row>
    <row r="832" customFormat="false" ht="15.75" hidden="false" customHeight="false" outlineLevel="0" collapsed="false">
      <c r="A832" s="166" t="n">
        <v>3</v>
      </c>
      <c r="B832" s="173" t="s">
        <v>867</v>
      </c>
      <c r="C832" s="174" t="n">
        <v>8777</v>
      </c>
      <c r="D832" s="173"/>
    </row>
    <row r="833" customFormat="false" ht="15.75" hidden="false" customHeight="false" outlineLevel="0" collapsed="false">
      <c r="A833" s="166" t="n">
        <v>5</v>
      </c>
      <c r="B833" s="173" t="s">
        <v>868</v>
      </c>
      <c r="C833" s="174" t="n">
        <v>3593</v>
      </c>
      <c r="D833" s="173"/>
    </row>
    <row r="834" customFormat="false" ht="15.75" hidden="false" customHeight="false" outlineLevel="0" collapsed="false">
      <c r="B834" s="173" t="s">
        <v>252</v>
      </c>
      <c r="C834" s="174" t="n">
        <v>799</v>
      </c>
      <c r="D834" s="173"/>
    </row>
    <row r="835" customFormat="false" ht="15.75" hidden="false" customHeight="false" outlineLevel="0" collapsed="false">
      <c r="B835" s="173" t="s">
        <v>253</v>
      </c>
      <c r="C835" s="174" t="n">
        <v>255</v>
      </c>
      <c r="D835" s="173"/>
    </row>
    <row r="836" customFormat="false" ht="15.75" hidden="false" customHeight="false" outlineLevel="0" collapsed="false">
      <c r="B836" s="173" t="s">
        <v>254</v>
      </c>
      <c r="C836" s="174"/>
      <c r="D836" s="173"/>
    </row>
    <row r="837" customFormat="false" ht="15.75" hidden="false" customHeight="false" outlineLevel="0" collapsed="false">
      <c r="B837" s="173" t="s">
        <v>869</v>
      </c>
      <c r="C837" s="174" t="n">
        <v>528</v>
      </c>
      <c r="D837" s="173"/>
    </row>
    <row r="838" customFormat="false" ht="15.75" hidden="false" customHeight="false" outlineLevel="0" collapsed="false">
      <c r="B838" s="173" t="s">
        <v>870</v>
      </c>
      <c r="C838" s="174"/>
      <c r="D838" s="173"/>
    </row>
    <row r="839" customFormat="false" ht="15.75" hidden="false" customHeight="false" outlineLevel="0" collapsed="false">
      <c r="B839" s="173" t="s">
        <v>871</v>
      </c>
      <c r="C839" s="174" t="n">
        <v>224</v>
      </c>
      <c r="D839" s="173"/>
    </row>
    <row r="840" customFormat="false" ht="15.75" hidden="false" customHeight="false" outlineLevel="0" collapsed="false">
      <c r="B840" s="173" t="s">
        <v>872</v>
      </c>
      <c r="C840" s="174"/>
      <c r="D840" s="173"/>
    </row>
    <row r="841" customFormat="false" ht="15.75" hidden="false" customHeight="false" outlineLevel="0" collapsed="false">
      <c r="B841" s="173" t="s">
        <v>873</v>
      </c>
      <c r="C841" s="174"/>
      <c r="D841" s="173"/>
    </row>
    <row r="842" customFormat="false" ht="15.75" hidden="false" customHeight="false" outlineLevel="0" collapsed="false">
      <c r="B842" s="173" t="s">
        <v>874</v>
      </c>
      <c r="C842" s="174"/>
      <c r="D842" s="173"/>
    </row>
    <row r="843" customFormat="false" ht="15.75" hidden="false" customHeight="false" outlineLevel="0" collapsed="false">
      <c r="B843" s="173" t="s">
        <v>875</v>
      </c>
      <c r="C843" s="174" t="n">
        <v>1787</v>
      </c>
      <c r="D843" s="173"/>
    </row>
    <row r="844" customFormat="false" ht="15.75" hidden="false" customHeight="false" outlineLevel="0" collapsed="false">
      <c r="A844" s="166" t="n">
        <v>5</v>
      </c>
      <c r="B844" s="173" t="s">
        <v>876</v>
      </c>
      <c r="C844" s="174" t="n">
        <v>126</v>
      </c>
      <c r="D844" s="173"/>
    </row>
    <row r="845" customFormat="false" ht="15.75" hidden="false" customHeight="false" outlineLevel="0" collapsed="false">
      <c r="B845" s="173" t="s">
        <v>877</v>
      </c>
      <c r="C845" s="174" t="n">
        <v>126</v>
      </c>
      <c r="D845" s="173"/>
    </row>
    <row r="846" customFormat="false" ht="15.75" hidden="false" customHeight="false" outlineLevel="0" collapsed="false">
      <c r="A846" s="166" t="n">
        <v>5</v>
      </c>
      <c r="B846" s="173" t="s">
        <v>878</v>
      </c>
      <c r="C846" s="174" t="n">
        <v>915</v>
      </c>
      <c r="D846" s="173"/>
    </row>
    <row r="847" customFormat="false" ht="15.75" hidden="false" customHeight="false" outlineLevel="0" collapsed="false">
      <c r="B847" s="173" t="s">
        <v>879</v>
      </c>
      <c r="C847" s="174" t="n">
        <v>915</v>
      </c>
      <c r="D847" s="173"/>
    </row>
    <row r="848" customFormat="false" ht="15.75" hidden="false" customHeight="false" outlineLevel="0" collapsed="false">
      <c r="B848" s="173" t="s">
        <v>880</v>
      </c>
      <c r="C848" s="174"/>
      <c r="D848" s="173"/>
    </row>
    <row r="849" customFormat="false" ht="15.75" hidden="false" customHeight="false" outlineLevel="0" collapsed="false">
      <c r="A849" s="166" t="n">
        <v>5</v>
      </c>
      <c r="B849" s="173" t="s">
        <v>881</v>
      </c>
      <c r="C849" s="174" t="n">
        <v>880</v>
      </c>
      <c r="D849" s="173"/>
    </row>
    <row r="850" customFormat="false" ht="15.75" hidden="false" customHeight="false" outlineLevel="0" collapsed="false">
      <c r="B850" s="173" t="s">
        <v>882</v>
      </c>
      <c r="C850" s="174" t="n">
        <v>880</v>
      </c>
      <c r="D850" s="173"/>
    </row>
    <row r="851" customFormat="false" ht="15.75" hidden="false" customHeight="false" outlineLevel="0" collapsed="false">
      <c r="A851" s="166" t="n">
        <v>5</v>
      </c>
      <c r="B851" s="173" t="s">
        <v>883</v>
      </c>
      <c r="C851" s="174"/>
      <c r="D851" s="173"/>
    </row>
    <row r="852" customFormat="false" ht="15.75" hidden="false" customHeight="false" outlineLevel="0" collapsed="false">
      <c r="B852" s="173" t="s">
        <v>884</v>
      </c>
      <c r="C852" s="174" t="n">
        <v>201</v>
      </c>
      <c r="D852" s="173"/>
    </row>
    <row r="853" customFormat="false" ht="15.75" hidden="false" customHeight="false" outlineLevel="0" collapsed="false">
      <c r="A853" s="166" t="n">
        <v>5</v>
      </c>
      <c r="B853" s="173" t="s">
        <v>885</v>
      </c>
      <c r="C853" s="174" t="n">
        <v>3263</v>
      </c>
      <c r="D853" s="173"/>
    </row>
    <row r="854" customFormat="false" ht="15.75" hidden="false" customHeight="false" outlineLevel="0" collapsed="false">
      <c r="B854" s="173" t="s">
        <v>886</v>
      </c>
      <c r="C854" s="174" t="n">
        <v>3263</v>
      </c>
      <c r="D854" s="173"/>
    </row>
    <row r="855" customFormat="false" ht="15.75" hidden="false" customHeight="false" outlineLevel="0" collapsed="false">
      <c r="A855" s="166" t="n">
        <v>3</v>
      </c>
      <c r="B855" s="173" t="s">
        <v>887</v>
      </c>
      <c r="C855" s="174" t="n">
        <v>9870</v>
      </c>
      <c r="D855" s="173"/>
    </row>
    <row r="856" customFormat="false" ht="15.75" hidden="false" customHeight="false" outlineLevel="0" collapsed="false">
      <c r="A856" s="166" t="n">
        <v>5</v>
      </c>
      <c r="B856" s="173" t="s">
        <v>888</v>
      </c>
      <c r="C856" s="174" t="n">
        <v>2776</v>
      </c>
      <c r="D856" s="173"/>
    </row>
    <row r="857" customFormat="false" ht="15.75" hidden="false" customHeight="false" outlineLevel="0" collapsed="false">
      <c r="B857" s="173" t="s">
        <v>252</v>
      </c>
      <c r="C857" s="174" t="n">
        <v>1045</v>
      </c>
      <c r="D857" s="173"/>
    </row>
    <row r="858" customFormat="false" ht="15.75" hidden="false" customHeight="false" outlineLevel="0" collapsed="false">
      <c r="B858" s="173" t="s">
        <v>253</v>
      </c>
      <c r="C858" s="174" t="n">
        <v>190</v>
      </c>
      <c r="D858" s="173"/>
    </row>
    <row r="859" customFormat="false" ht="15.75" hidden="false" customHeight="false" outlineLevel="0" collapsed="false">
      <c r="B859" s="173" t="s">
        <v>254</v>
      </c>
      <c r="C859" s="174"/>
      <c r="D859" s="173"/>
    </row>
    <row r="860" customFormat="false" ht="15.75" hidden="false" customHeight="false" outlineLevel="0" collapsed="false">
      <c r="B860" s="173" t="s">
        <v>261</v>
      </c>
      <c r="C860" s="174"/>
      <c r="D860" s="173"/>
    </row>
    <row r="861" customFormat="false" ht="15.75" hidden="false" customHeight="false" outlineLevel="0" collapsed="false">
      <c r="B861" s="173" t="s">
        <v>889</v>
      </c>
      <c r="C861" s="174"/>
      <c r="D861" s="173"/>
    </row>
    <row r="862" customFormat="false" ht="15.75" hidden="false" customHeight="false" outlineLevel="0" collapsed="false">
      <c r="B862" s="173" t="s">
        <v>890</v>
      </c>
      <c r="C862" s="174"/>
      <c r="D862" s="173"/>
    </row>
    <row r="863" customFormat="false" ht="15.75" hidden="false" customHeight="false" outlineLevel="0" collapsed="false">
      <c r="B863" s="173" t="s">
        <v>891</v>
      </c>
      <c r="C863" s="174" t="n">
        <v>160</v>
      </c>
      <c r="D863" s="173"/>
    </row>
    <row r="864" customFormat="false" ht="15.75" hidden="false" customHeight="false" outlineLevel="0" collapsed="false">
      <c r="B864" s="173" t="s">
        <v>892</v>
      </c>
      <c r="C864" s="174" t="n">
        <v>10</v>
      </c>
      <c r="D864" s="173"/>
    </row>
    <row r="865" customFormat="false" ht="15.75" hidden="false" customHeight="false" outlineLevel="0" collapsed="false">
      <c r="B865" s="173" t="s">
        <v>893</v>
      </c>
      <c r="C865" s="174"/>
      <c r="D865" s="173"/>
    </row>
    <row r="866" customFormat="false" ht="15.75" hidden="false" customHeight="false" outlineLevel="0" collapsed="false">
      <c r="B866" s="173" t="s">
        <v>894</v>
      </c>
      <c r="C866" s="174"/>
      <c r="D866" s="173"/>
    </row>
    <row r="867" customFormat="false" ht="15.75" hidden="false" customHeight="false" outlineLevel="0" collapsed="false">
      <c r="B867" s="173" t="s">
        <v>895</v>
      </c>
      <c r="C867" s="174"/>
      <c r="D867" s="173"/>
    </row>
    <row r="868" customFormat="false" ht="15.75" hidden="false" customHeight="false" outlineLevel="0" collapsed="false">
      <c r="B868" s="173" t="s">
        <v>896</v>
      </c>
      <c r="C868" s="174"/>
      <c r="D868" s="173"/>
    </row>
    <row r="869" customFormat="false" ht="15.75" hidden="false" customHeight="false" outlineLevel="0" collapsed="false">
      <c r="B869" s="173" t="s">
        <v>897</v>
      </c>
      <c r="C869" s="174"/>
      <c r="D869" s="173"/>
    </row>
    <row r="870" customFormat="false" ht="15.75" hidden="false" customHeight="false" outlineLevel="0" collapsed="false">
      <c r="B870" s="173" t="s">
        <v>898</v>
      </c>
      <c r="C870" s="174"/>
      <c r="D870" s="173"/>
    </row>
    <row r="871" customFormat="false" ht="15.75" hidden="false" customHeight="false" outlineLevel="0" collapsed="false">
      <c r="B871" s="173" t="s">
        <v>899</v>
      </c>
      <c r="C871" s="174"/>
      <c r="D871" s="173"/>
    </row>
    <row r="872" customFormat="false" ht="15.75" hidden="false" customHeight="false" outlineLevel="0" collapsed="false">
      <c r="B872" s="173" t="s">
        <v>900</v>
      </c>
      <c r="C872" s="174"/>
      <c r="D872" s="173"/>
    </row>
    <row r="873" customFormat="false" ht="15.75" hidden="false" customHeight="false" outlineLevel="0" collapsed="false">
      <c r="B873" s="173" t="s">
        <v>901</v>
      </c>
      <c r="C873" s="174"/>
      <c r="D873" s="173"/>
    </row>
    <row r="874" customFormat="false" ht="15.75" hidden="false" customHeight="false" outlineLevel="0" collapsed="false">
      <c r="B874" s="173" t="s">
        <v>902</v>
      </c>
      <c r="C874" s="174"/>
      <c r="D874" s="173"/>
    </row>
    <row r="875" customFormat="false" ht="15.75" hidden="false" customHeight="false" outlineLevel="0" collapsed="false">
      <c r="B875" s="173" t="s">
        <v>903</v>
      </c>
      <c r="C875" s="174" t="n">
        <v>580</v>
      </c>
      <c r="D875" s="173"/>
    </row>
    <row r="876" customFormat="false" ht="15.75" hidden="false" customHeight="false" outlineLevel="0" collapsed="false">
      <c r="B876" s="173" t="s">
        <v>904</v>
      </c>
      <c r="C876" s="174"/>
      <c r="D876" s="173"/>
    </row>
    <row r="877" customFormat="false" ht="15.75" hidden="false" customHeight="false" outlineLevel="0" collapsed="false">
      <c r="B877" s="173" t="s">
        <v>905</v>
      </c>
      <c r="C877" s="174"/>
      <c r="D877" s="173"/>
    </row>
    <row r="878" customFormat="false" ht="15.75" hidden="false" customHeight="false" outlineLevel="0" collapsed="false">
      <c r="B878" s="173" t="s">
        <v>906</v>
      </c>
      <c r="C878" s="174"/>
      <c r="D878" s="173"/>
    </row>
    <row r="879" customFormat="false" ht="15.75" hidden="false" customHeight="false" outlineLevel="0" collapsed="false">
      <c r="B879" s="173" t="s">
        <v>907</v>
      </c>
      <c r="C879" s="174"/>
      <c r="D879" s="173"/>
    </row>
    <row r="880" customFormat="false" ht="15.75" hidden="false" customHeight="false" outlineLevel="0" collapsed="false">
      <c r="B880" s="173" t="s">
        <v>908</v>
      </c>
      <c r="C880" s="174" t="n">
        <v>791</v>
      </c>
      <c r="D880" s="173"/>
    </row>
    <row r="881" customFormat="false" ht="15.75" hidden="false" customHeight="false" outlineLevel="0" collapsed="false">
      <c r="A881" s="166" t="n">
        <v>5</v>
      </c>
      <c r="B881" s="173" t="s">
        <v>909</v>
      </c>
      <c r="C881" s="174" t="n">
        <v>552</v>
      </c>
      <c r="D881" s="173"/>
    </row>
    <row r="882" customFormat="false" ht="15.75" hidden="false" customHeight="false" outlineLevel="0" collapsed="false">
      <c r="B882" s="173" t="s">
        <v>252</v>
      </c>
      <c r="C882" s="174" t="n">
        <v>308</v>
      </c>
      <c r="D882" s="173"/>
    </row>
    <row r="883" customFormat="false" ht="15.75" hidden="false" customHeight="false" outlineLevel="0" collapsed="false">
      <c r="B883" s="173" t="s">
        <v>253</v>
      </c>
      <c r="C883" s="174" t="n">
        <v>40</v>
      </c>
      <c r="D883" s="173"/>
    </row>
    <row r="884" customFormat="false" ht="15.75" hidden="false" customHeight="false" outlineLevel="0" collapsed="false">
      <c r="B884" s="173" t="s">
        <v>254</v>
      </c>
      <c r="C884" s="174"/>
      <c r="D884" s="173"/>
    </row>
    <row r="885" customFormat="false" ht="15.75" hidden="false" customHeight="false" outlineLevel="0" collapsed="false">
      <c r="B885" s="173" t="s">
        <v>910</v>
      </c>
      <c r="C885" s="174"/>
      <c r="D885" s="173"/>
    </row>
    <row r="886" customFormat="false" ht="15.75" hidden="false" customHeight="false" outlineLevel="0" collapsed="false">
      <c r="B886" s="173" t="s">
        <v>911</v>
      </c>
      <c r="C886" s="174"/>
      <c r="D886" s="173"/>
    </row>
    <row r="887" customFormat="false" ht="15.75" hidden="false" customHeight="false" outlineLevel="0" collapsed="false">
      <c r="B887" s="173" t="s">
        <v>912</v>
      </c>
      <c r="C887" s="174"/>
      <c r="D887" s="173"/>
    </row>
    <row r="888" customFormat="false" ht="15.75" hidden="false" customHeight="false" outlineLevel="0" collapsed="false">
      <c r="B888" s="173" t="s">
        <v>913</v>
      </c>
      <c r="C888" s="174"/>
      <c r="D888" s="173"/>
    </row>
    <row r="889" customFormat="false" ht="15.75" hidden="false" customHeight="false" outlineLevel="0" collapsed="false">
      <c r="B889" s="173" t="s">
        <v>914</v>
      </c>
      <c r="C889" s="174" t="n">
        <v>85</v>
      </c>
      <c r="D889" s="173"/>
    </row>
    <row r="890" customFormat="false" ht="15.75" hidden="false" customHeight="false" outlineLevel="0" collapsed="false">
      <c r="B890" s="173" t="s">
        <v>915</v>
      </c>
      <c r="C890" s="174"/>
      <c r="D890" s="173"/>
    </row>
    <row r="891" customFormat="false" ht="15.75" hidden="false" customHeight="false" outlineLevel="0" collapsed="false">
      <c r="B891" s="173" t="s">
        <v>916</v>
      </c>
      <c r="C891" s="174"/>
      <c r="D891" s="173"/>
    </row>
    <row r="892" customFormat="false" ht="15.75" hidden="false" customHeight="false" outlineLevel="0" collapsed="false">
      <c r="B892" s="173" t="s">
        <v>917</v>
      </c>
      <c r="C892" s="174" t="n">
        <v>55</v>
      </c>
      <c r="D892" s="173"/>
    </row>
    <row r="893" customFormat="false" ht="15.75" hidden="false" customHeight="false" outlineLevel="0" collapsed="false">
      <c r="B893" s="173" t="s">
        <v>918</v>
      </c>
      <c r="C893" s="174"/>
      <c r="D893" s="173"/>
    </row>
    <row r="894" customFormat="false" ht="15.75" hidden="false" customHeight="false" outlineLevel="0" collapsed="false">
      <c r="B894" s="173" t="s">
        <v>919</v>
      </c>
      <c r="C894" s="174"/>
      <c r="D894" s="173"/>
    </row>
    <row r="895" customFormat="false" ht="15.75" hidden="false" customHeight="false" outlineLevel="0" collapsed="false">
      <c r="B895" s="173" t="s">
        <v>920</v>
      </c>
      <c r="C895" s="174"/>
      <c r="D895" s="173"/>
    </row>
    <row r="896" customFormat="false" ht="15.75" hidden="false" customHeight="false" outlineLevel="0" collapsed="false">
      <c r="B896" s="173" t="s">
        <v>921</v>
      </c>
      <c r="C896" s="174"/>
      <c r="D896" s="173"/>
    </row>
    <row r="897" customFormat="false" ht="15.75" hidden="false" customHeight="false" outlineLevel="0" collapsed="false">
      <c r="B897" s="173" t="s">
        <v>922</v>
      </c>
      <c r="C897" s="174"/>
      <c r="D897" s="173"/>
    </row>
    <row r="898" customFormat="false" ht="15.75" hidden="false" customHeight="false" outlineLevel="0" collapsed="false">
      <c r="B898" s="173" t="s">
        <v>923</v>
      </c>
      <c r="C898" s="174"/>
      <c r="D898" s="173"/>
    </row>
    <row r="899" customFormat="false" ht="15.75" hidden="false" customHeight="false" outlineLevel="0" collapsed="false">
      <c r="B899" s="173" t="s">
        <v>924</v>
      </c>
      <c r="C899" s="174"/>
      <c r="D899" s="173"/>
    </row>
    <row r="900" customFormat="false" ht="15.75" hidden="false" customHeight="false" outlineLevel="0" collapsed="false">
      <c r="B900" s="173" t="s">
        <v>925</v>
      </c>
      <c r="C900" s="174"/>
      <c r="D900" s="173"/>
    </row>
    <row r="901" customFormat="false" ht="15.75" hidden="false" customHeight="false" outlineLevel="0" collapsed="false">
      <c r="B901" s="173" t="s">
        <v>926</v>
      </c>
      <c r="C901" s="174"/>
      <c r="D901" s="173"/>
    </row>
    <row r="902" customFormat="false" ht="15.75" hidden="false" customHeight="false" outlineLevel="0" collapsed="false">
      <c r="B902" s="173" t="s">
        <v>927</v>
      </c>
      <c r="C902" s="174"/>
      <c r="D902" s="173"/>
    </row>
    <row r="903" customFormat="false" ht="15.75" hidden="false" customHeight="false" outlineLevel="0" collapsed="false">
      <c r="B903" s="173" t="s">
        <v>928</v>
      </c>
      <c r="C903" s="174"/>
      <c r="D903" s="173"/>
    </row>
    <row r="904" customFormat="false" ht="15.75" hidden="false" customHeight="false" outlineLevel="0" collapsed="false">
      <c r="B904" s="173" t="s">
        <v>929</v>
      </c>
      <c r="C904" s="174"/>
      <c r="D904" s="173"/>
    </row>
    <row r="905" customFormat="false" ht="15.75" hidden="false" customHeight="false" outlineLevel="0" collapsed="false">
      <c r="B905" s="173" t="s">
        <v>930</v>
      </c>
      <c r="C905" s="174" t="n">
        <v>64</v>
      </c>
      <c r="D905" s="173"/>
    </row>
    <row r="906" customFormat="false" ht="15.75" hidden="false" customHeight="false" outlineLevel="0" collapsed="false">
      <c r="A906" s="166" t="n">
        <v>5</v>
      </c>
      <c r="B906" s="173" t="s">
        <v>931</v>
      </c>
      <c r="C906" s="174" t="n">
        <v>2888</v>
      </c>
      <c r="D906" s="173"/>
    </row>
    <row r="907" customFormat="false" ht="15.75" hidden="false" customHeight="false" outlineLevel="0" collapsed="false">
      <c r="B907" s="173" t="s">
        <v>252</v>
      </c>
      <c r="C907" s="174" t="n">
        <v>1205</v>
      </c>
      <c r="D907" s="173"/>
    </row>
    <row r="908" customFormat="false" ht="15.75" hidden="false" customHeight="false" outlineLevel="0" collapsed="false">
      <c r="B908" s="173" t="s">
        <v>253</v>
      </c>
      <c r="C908" s="174" t="n">
        <v>87</v>
      </c>
      <c r="D908" s="173"/>
    </row>
    <row r="909" customFormat="false" ht="15.75" hidden="false" customHeight="false" outlineLevel="0" collapsed="false">
      <c r="B909" s="173" t="s">
        <v>254</v>
      </c>
      <c r="C909" s="174"/>
      <c r="D909" s="173"/>
    </row>
    <row r="910" customFormat="false" ht="15.75" hidden="false" customHeight="false" outlineLevel="0" collapsed="false">
      <c r="B910" s="173" t="s">
        <v>932</v>
      </c>
      <c r="C910" s="174"/>
      <c r="D910" s="173"/>
    </row>
    <row r="911" customFormat="false" ht="15.75" hidden="false" customHeight="false" outlineLevel="0" collapsed="false">
      <c r="B911" s="173" t="s">
        <v>933</v>
      </c>
      <c r="C911" s="174" t="n">
        <v>1100</v>
      </c>
      <c r="D911" s="173"/>
    </row>
    <row r="912" customFormat="false" ht="15.75" hidden="false" customHeight="false" outlineLevel="0" collapsed="false">
      <c r="B912" s="173" t="s">
        <v>934</v>
      </c>
      <c r="C912" s="174" t="n">
        <v>88</v>
      </c>
      <c r="D912" s="173"/>
    </row>
    <row r="913" customFormat="false" ht="15.75" hidden="false" customHeight="false" outlineLevel="0" collapsed="false">
      <c r="B913" s="173" t="s">
        <v>935</v>
      </c>
      <c r="C913" s="174"/>
      <c r="D913" s="173"/>
    </row>
    <row r="914" customFormat="false" ht="15.75" hidden="false" customHeight="false" outlineLevel="0" collapsed="false">
      <c r="B914" s="173" t="s">
        <v>936</v>
      </c>
      <c r="C914" s="174"/>
      <c r="D914" s="173"/>
    </row>
    <row r="915" customFormat="false" ht="15.75" hidden="false" customHeight="false" outlineLevel="0" collapsed="false">
      <c r="B915" s="173" t="s">
        <v>937</v>
      </c>
      <c r="C915" s="174"/>
      <c r="D915" s="173"/>
    </row>
    <row r="916" customFormat="false" ht="15.75" hidden="false" customHeight="false" outlineLevel="0" collapsed="false">
      <c r="B916" s="173" t="s">
        <v>938</v>
      </c>
      <c r="C916" s="174"/>
      <c r="D916" s="173"/>
    </row>
    <row r="917" customFormat="false" ht="15.75" hidden="false" customHeight="false" outlineLevel="0" collapsed="false">
      <c r="B917" s="173" t="s">
        <v>939</v>
      </c>
      <c r="C917" s="174"/>
      <c r="D917" s="173"/>
    </row>
    <row r="918" customFormat="false" ht="15.75" hidden="false" customHeight="false" outlineLevel="0" collapsed="false">
      <c r="B918" s="173" t="s">
        <v>940</v>
      </c>
      <c r="C918" s="174"/>
      <c r="D918" s="173"/>
    </row>
    <row r="919" customFormat="false" ht="15.75" hidden="false" customHeight="false" outlineLevel="0" collapsed="false">
      <c r="B919" s="173" t="s">
        <v>941</v>
      </c>
      <c r="C919" s="174"/>
      <c r="D919" s="173"/>
    </row>
    <row r="920" customFormat="false" ht="15.75" hidden="false" customHeight="false" outlineLevel="0" collapsed="false">
      <c r="B920" s="173" t="s">
        <v>942</v>
      </c>
      <c r="C920" s="174" t="n">
        <v>18</v>
      </c>
      <c r="D920" s="173"/>
    </row>
    <row r="921" customFormat="false" ht="15.75" hidden="false" customHeight="false" outlineLevel="0" collapsed="false">
      <c r="B921" s="173" t="s">
        <v>943</v>
      </c>
      <c r="C921" s="174"/>
      <c r="D921" s="173"/>
    </row>
    <row r="922" customFormat="false" ht="15.75" hidden="false" customHeight="false" outlineLevel="0" collapsed="false">
      <c r="B922" s="173" t="s">
        <v>944</v>
      </c>
      <c r="C922" s="174" t="n">
        <v>390</v>
      </c>
      <c r="D922" s="173"/>
    </row>
    <row r="923" customFormat="false" ht="15.75" hidden="false" customHeight="false" outlineLevel="0" collapsed="false">
      <c r="B923" s="173" t="s">
        <v>945</v>
      </c>
      <c r="C923" s="174"/>
      <c r="D923" s="173"/>
    </row>
    <row r="924" customFormat="false" ht="15.75" hidden="false" customHeight="false" outlineLevel="0" collapsed="false">
      <c r="B924" s="173" t="s">
        <v>946</v>
      </c>
      <c r="C924" s="174"/>
      <c r="D924" s="173"/>
    </row>
    <row r="925" customFormat="false" ht="15.75" hidden="false" customHeight="false" outlineLevel="0" collapsed="false">
      <c r="B925" s="173" t="s">
        <v>947</v>
      </c>
      <c r="C925" s="174"/>
      <c r="D925" s="173"/>
    </row>
    <row r="926" customFormat="false" ht="15.75" hidden="false" customHeight="false" outlineLevel="0" collapsed="false">
      <c r="B926" s="173" t="s">
        <v>948</v>
      </c>
      <c r="C926" s="174"/>
      <c r="D926" s="173"/>
    </row>
    <row r="927" customFormat="false" ht="15.75" hidden="false" customHeight="false" outlineLevel="0" collapsed="false">
      <c r="B927" s="173" t="s">
        <v>949</v>
      </c>
      <c r="C927" s="174"/>
      <c r="D927" s="173"/>
    </row>
    <row r="928" customFormat="false" ht="15.75" hidden="false" customHeight="false" outlineLevel="0" collapsed="false">
      <c r="B928" s="173" t="s">
        <v>922</v>
      </c>
      <c r="C928" s="174"/>
      <c r="D928" s="173"/>
    </row>
    <row r="929" customFormat="false" ht="15.75" hidden="false" customHeight="false" outlineLevel="0" collapsed="false">
      <c r="B929" s="173" t="s">
        <v>950</v>
      </c>
      <c r="C929" s="174"/>
      <c r="D929" s="173"/>
    </row>
    <row r="930" customFormat="false" ht="15.75" hidden="false" customHeight="false" outlineLevel="0" collapsed="false">
      <c r="B930" s="173" t="s">
        <v>951</v>
      </c>
      <c r="C930" s="174"/>
      <c r="D930" s="173"/>
    </row>
    <row r="931" customFormat="false" ht="15.75" hidden="false" customHeight="false" outlineLevel="0" collapsed="false">
      <c r="B931" s="173" t="s">
        <v>952</v>
      </c>
      <c r="C931" s="174"/>
      <c r="D931" s="173"/>
    </row>
    <row r="932" customFormat="false" ht="15.75" hidden="false" customHeight="false" outlineLevel="0" collapsed="false">
      <c r="A932" s="166" t="n">
        <v>5</v>
      </c>
      <c r="B932" s="173" t="s">
        <v>953</v>
      </c>
      <c r="C932" s="174" t="n">
        <v>0</v>
      </c>
      <c r="D932" s="173"/>
    </row>
    <row r="933" customFormat="false" ht="15.75" hidden="false" customHeight="false" outlineLevel="0" collapsed="false">
      <c r="B933" s="173" t="s">
        <v>252</v>
      </c>
      <c r="C933" s="174"/>
      <c r="D933" s="173"/>
    </row>
    <row r="934" customFormat="false" ht="15.75" hidden="false" customHeight="false" outlineLevel="0" collapsed="false">
      <c r="B934" s="173" t="s">
        <v>253</v>
      </c>
      <c r="C934" s="174"/>
      <c r="D934" s="173"/>
    </row>
    <row r="935" customFormat="false" ht="15.75" hidden="false" customHeight="false" outlineLevel="0" collapsed="false">
      <c r="B935" s="173" t="s">
        <v>254</v>
      </c>
      <c r="C935" s="174"/>
      <c r="D935" s="173"/>
    </row>
    <row r="936" customFormat="false" ht="15.75" hidden="false" customHeight="false" outlineLevel="0" collapsed="false">
      <c r="B936" s="173" t="s">
        <v>954</v>
      </c>
      <c r="C936" s="174"/>
      <c r="D936" s="173"/>
    </row>
    <row r="937" customFormat="false" ht="15.75" hidden="false" customHeight="false" outlineLevel="0" collapsed="false">
      <c r="B937" s="173" t="s">
        <v>955</v>
      </c>
      <c r="C937" s="174"/>
      <c r="D937" s="173"/>
    </row>
    <row r="938" customFormat="false" ht="15.75" hidden="false" customHeight="false" outlineLevel="0" collapsed="false">
      <c r="B938" s="173" t="s">
        <v>956</v>
      </c>
      <c r="C938" s="174"/>
      <c r="D938" s="173"/>
    </row>
    <row r="939" customFormat="false" ht="15.75" hidden="false" customHeight="false" outlineLevel="0" collapsed="false">
      <c r="B939" s="173" t="s">
        <v>957</v>
      </c>
      <c r="C939" s="174"/>
      <c r="D939" s="173"/>
    </row>
    <row r="940" customFormat="false" ht="15.75" hidden="false" customHeight="false" outlineLevel="0" collapsed="false">
      <c r="B940" s="173" t="s">
        <v>958</v>
      </c>
      <c r="C940" s="174"/>
      <c r="D940" s="173"/>
    </row>
    <row r="941" customFormat="false" ht="15.75" hidden="false" customHeight="false" outlineLevel="0" collapsed="false">
      <c r="B941" s="173" t="s">
        <v>959</v>
      </c>
      <c r="C941" s="174"/>
      <c r="D941" s="173"/>
    </row>
    <row r="942" customFormat="false" ht="15.75" hidden="false" customHeight="false" outlineLevel="0" collapsed="false">
      <c r="B942" s="173" t="s">
        <v>960</v>
      </c>
      <c r="C942" s="174"/>
      <c r="D942" s="173"/>
    </row>
    <row r="943" customFormat="false" ht="15.75" hidden="false" customHeight="false" outlineLevel="0" collapsed="false">
      <c r="A943" s="166" t="n">
        <v>5</v>
      </c>
      <c r="B943" s="173" t="s">
        <v>961</v>
      </c>
      <c r="C943" s="174" t="n">
        <v>1286</v>
      </c>
      <c r="D943" s="173"/>
    </row>
    <row r="944" customFormat="false" ht="15.75" hidden="false" customHeight="false" outlineLevel="0" collapsed="false">
      <c r="B944" s="173" t="s">
        <v>252</v>
      </c>
      <c r="C944" s="174"/>
      <c r="D944" s="173"/>
    </row>
    <row r="945" customFormat="false" ht="15.75" hidden="false" customHeight="false" outlineLevel="0" collapsed="false">
      <c r="B945" s="173" t="s">
        <v>253</v>
      </c>
      <c r="C945" s="174" t="n">
        <v>458</v>
      </c>
      <c r="D945" s="173"/>
    </row>
    <row r="946" customFormat="false" ht="15.75" hidden="false" customHeight="false" outlineLevel="0" collapsed="false">
      <c r="B946" s="173" t="s">
        <v>254</v>
      </c>
      <c r="C946" s="174"/>
      <c r="D946" s="173"/>
    </row>
    <row r="947" customFormat="false" ht="15.75" hidden="false" customHeight="false" outlineLevel="0" collapsed="false">
      <c r="B947" s="173" t="s">
        <v>962</v>
      </c>
      <c r="C947" s="174" t="n">
        <v>248</v>
      </c>
      <c r="D947" s="173"/>
    </row>
    <row r="948" customFormat="false" ht="15.75" hidden="false" customHeight="false" outlineLevel="0" collapsed="false">
      <c r="B948" s="173" t="s">
        <v>963</v>
      </c>
      <c r="C948" s="174"/>
      <c r="D948" s="173"/>
    </row>
    <row r="949" customFormat="false" ht="15.75" hidden="false" customHeight="false" outlineLevel="0" collapsed="false">
      <c r="B949" s="173" t="s">
        <v>964</v>
      </c>
      <c r="C949" s="174"/>
      <c r="D949" s="173"/>
    </row>
    <row r="950" customFormat="false" ht="15.75" hidden="false" customHeight="false" outlineLevel="0" collapsed="false">
      <c r="B950" s="173" t="s">
        <v>965</v>
      </c>
      <c r="C950" s="174"/>
      <c r="D950" s="173"/>
    </row>
    <row r="951" customFormat="false" ht="15.75" hidden="false" customHeight="false" outlineLevel="0" collapsed="false">
      <c r="B951" s="173" t="s">
        <v>966</v>
      </c>
      <c r="C951" s="174"/>
      <c r="D951" s="173"/>
    </row>
    <row r="952" customFormat="false" ht="15.75" hidden="false" customHeight="false" outlineLevel="0" collapsed="false">
      <c r="B952" s="173" t="s">
        <v>967</v>
      </c>
      <c r="C952" s="174"/>
      <c r="D952" s="173"/>
    </row>
    <row r="953" customFormat="false" ht="15.75" hidden="false" customHeight="false" outlineLevel="0" collapsed="false">
      <c r="B953" s="173" t="s">
        <v>968</v>
      </c>
      <c r="C953" s="174" t="n">
        <v>580</v>
      </c>
      <c r="D953" s="173"/>
    </row>
    <row r="954" customFormat="false" ht="15.75" hidden="false" customHeight="false" outlineLevel="0" collapsed="false">
      <c r="A954" s="166" t="n">
        <v>5</v>
      </c>
      <c r="B954" s="173" t="s">
        <v>969</v>
      </c>
      <c r="C954" s="174" t="n">
        <v>0</v>
      </c>
      <c r="D954" s="173"/>
    </row>
    <row r="955" customFormat="false" ht="15.75" hidden="false" customHeight="false" outlineLevel="0" collapsed="false">
      <c r="B955" s="173" t="s">
        <v>546</v>
      </c>
      <c r="C955" s="174"/>
      <c r="D955" s="173"/>
    </row>
    <row r="956" customFormat="false" ht="15.75" hidden="false" customHeight="false" outlineLevel="0" collapsed="false">
      <c r="B956" s="173" t="s">
        <v>970</v>
      </c>
      <c r="C956" s="174"/>
      <c r="D956" s="173"/>
    </row>
    <row r="957" customFormat="false" ht="15.75" hidden="false" customHeight="false" outlineLevel="0" collapsed="false">
      <c r="B957" s="173" t="s">
        <v>971</v>
      </c>
      <c r="C957" s="174"/>
      <c r="D957" s="173"/>
    </row>
    <row r="958" customFormat="false" ht="15.75" hidden="false" customHeight="false" outlineLevel="0" collapsed="false">
      <c r="B958" s="173" t="s">
        <v>972</v>
      </c>
      <c r="C958" s="174"/>
      <c r="D958" s="173"/>
    </row>
    <row r="959" customFormat="false" ht="15.75" hidden="false" customHeight="false" outlineLevel="0" collapsed="false">
      <c r="B959" s="173" t="s">
        <v>973</v>
      </c>
      <c r="C959" s="174"/>
      <c r="D959" s="173"/>
    </row>
    <row r="960" customFormat="false" ht="15.75" hidden="false" customHeight="false" outlineLevel="0" collapsed="false">
      <c r="A960" s="166" t="n">
        <v>5</v>
      </c>
      <c r="B960" s="173" t="s">
        <v>974</v>
      </c>
      <c r="C960" s="174" t="n">
        <v>1048</v>
      </c>
      <c r="D960" s="173"/>
    </row>
    <row r="961" customFormat="false" ht="15.75" hidden="false" customHeight="false" outlineLevel="0" collapsed="false">
      <c r="B961" s="173" t="s">
        <v>975</v>
      </c>
      <c r="C961" s="174"/>
      <c r="D961" s="173"/>
    </row>
    <row r="962" customFormat="false" ht="15.75" hidden="false" customHeight="false" outlineLevel="0" collapsed="false">
      <c r="B962" s="173" t="s">
        <v>976</v>
      </c>
      <c r="C962" s="174"/>
      <c r="D962" s="173"/>
    </row>
    <row r="963" customFormat="false" ht="15.75" hidden="false" customHeight="false" outlineLevel="0" collapsed="false">
      <c r="B963" s="173" t="s">
        <v>977</v>
      </c>
      <c r="C963" s="174" t="n">
        <v>1048</v>
      </c>
      <c r="D963" s="173"/>
    </row>
    <row r="964" customFormat="false" ht="15.75" hidden="false" customHeight="false" outlineLevel="0" collapsed="false">
      <c r="B964" s="173" t="s">
        <v>978</v>
      </c>
      <c r="C964" s="174"/>
      <c r="D964" s="173"/>
    </row>
    <row r="965" customFormat="false" ht="15.75" hidden="false" customHeight="false" outlineLevel="0" collapsed="false">
      <c r="B965" s="173" t="s">
        <v>979</v>
      </c>
      <c r="C965" s="174"/>
      <c r="D965" s="173"/>
    </row>
    <row r="966" customFormat="false" ht="15.75" hidden="false" customHeight="false" outlineLevel="0" collapsed="false">
      <c r="B966" s="173" t="s">
        <v>980</v>
      </c>
      <c r="C966" s="174"/>
      <c r="D966" s="173"/>
    </row>
    <row r="967" customFormat="false" ht="15.75" hidden="false" customHeight="false" outlineLevel="0" collapsed="false">
      <c r="A967" s="166" t="n">
        <v>5</v>
      </c>
      <c r="B967" s="173" t="s">
        <v>981</v>
      </c>
      <c r="C967" s="174" t="n">
        <v>458</v>
      </c>
      <c r="D967" s="173"/>
    </row>
    <row r="968" customFormat="false" ht="15.75" hidden="false" customHeight="false" outlineLevel="0" collapsed="false">
      <c r="B968" s="173" t="s">
        <v>982</v>
      </c>
      <c r="C968" s="174"/>
      <c r="D968" s="173"/>
    </row>
    <row r="969" customFormat="false" ht="15.75" hidden="false" customHeight="false" outlineLevel="0" collapsed="false">
      <c r="B969" s="173" t="s">
        <v>983</v>
      </c>
      <c r="C969" s="174"/>
      <c r="D969" s="173"/>
    </row>
    <row r="970" customFormat="false" ht="15.75" hidden="false" customHeight="false" outlineLevel="0" collapsed="false">
      <c r="B970" s="173" t="s">
        <v>984</v>
      </c>
      <c r="C970" s="174" t="n">
        <v>458</v>
      </c>
      <c r="D970" s="173"/>
    </row>
    <row r="971" customFormat="false" ht="15.75" hidden="false" customHeight="false" outlineLevel="0" collapsed="false">
      <c r="B971" s="173" t="s">
        <v>985</v>
      </c>
      <c r="C971" s="174"/>
      <c r="D971" s="173"/>
    </row>
    <row r="972" customFormat="false" ht="15.75" hidden="false" customHeight="false" outlineLevel="0" collapsed="false">
      <c r="B972" s="173" t="s">
        <v>986</v>
      </c>
      <c r="C972" s="174"/>
      <c r="D972" s="173"/>
    </row>
    <row r="973" customFormat="false" ht="15.75" hidden="false" customHeight="false" outlineLevel="0" collapsed="false">
      <c r="B973" s="173" t="s">
        <v>987</v>
      </c>
      <c r="C973" s="174"/>
      <c r="D973" s="173"/>
    </row>
    <row r="974" customFormat="false" ht="15.75" hidden="false" customHeight="false" outlineLevel="0" collapsed="false">
      <c r="A974" s="166" t="n">
        <v>5</v>
      </c>
      <c r="B974" s="173" t="s">
        <v>988</v>
      </c>
      <c r="C974" s="174" t="n">
        <v>160</v>
      </c>
      <c r="D974" s="173"/>
    </row>
    <row r="975" customFormat="false" ht="15.75" hidden="false" customHeight="false" outlineLevel="0" collapsed="false">
      <c r="B975" s="173" t="s">
        <v>989</v>
      </c>
      <c r="C975" s="174"/>
      <c r="D975" s="173"/>
    </row>
    <row r="976" customFormat="false" ht="15.75" hidden="false" customHeight="false" outlineLevel="0" collapsed="false">
      <c r="B976" s="173" t="s">
        <v>990</v>
      </c>
      <c r="C976" s="174" t="n">
        <v>160</v>
      </c>
      <c r="D976" s="173"/>
    </row>
    <row r="977" customFormat="false" ht="15.75" hidden="false" customHeight="false" outlineLevel="0" collapsed="false">
      <c r="A977" s="166" t="n">
        <v>5</v>
      </c>
      <c r="B977" s="173" t="s">
        <v>991</v>
      </c>
      <c r="C977" s="174" t="n">
        <v>702</v>
      </c>
      <c r="D977" s="173"/>
    </row>
    <row r="978" customFormat="false" ht="15.75" hidden="false" customHeight="false" outlineLevel="0" collapsed="false">
      <c r="B978" s="173" t="s">
        <v>992</v>
      </c>
      <c r="C978" s="174"/>
      <c r="D978" s="173"/>
    </row>
    <row r="979" customFormat="false" ht="15.75" hidden="false" customHeight="false" outlineLevel="0" collapsed="false">
      <c r="B979" s="173" t="s">
        <v>993</v>
      </c>
      <c r="C979" s="174" t="n">
        <v>702</v>
      </c>
      <c r="D979" s="173"/>
    </row>
    <row r="980" customFormat="false" ht="15.75" hidden="false" customHeight="false" outlineLevel="0" collapsed="false">
      <c r="A980" s="166" t="n">
        <v>3</v>
      </c>
      <c r="B980" s="173" t="s">
        <v>994</v>
      </c>
      <c r="C980" s="174" t="n">
        <v>5005</v>
      </c>
      <c r="D980" s="173"/>
    </row>
    <row r="981" customFormat="false" ht="15.75" hidden="false" customHeight="false" outlineLevel="0" collapsed="false">
      <c r="A981" s="166" t="n">
        <v>5</v>
      </c>
      <c r="B981" s="173" t="s">
        <v>995</v>
      </c>
      <c r="C981" s="174" t="n">
        <v>3416</v>
      </c>
      <c r="D981" s="173"/>
    </row>
    <row r="982" customFormat="false" ht="15.75" hidden="false" customHeight="false" outlineLevel="0" collapsed="false">
      <c r="B982" s="173" t="s">
        <v>252</v>
      </c>
      <c r="C982" s="174" t="n">
        <v>712</v>
      </c>
      <c r="D982" s="173"/>
    </row>
    <row r="983" customFormat="false" ht="15.75" hidden="false" customHeight="false" outlineLevel="0" collapsed="false">
      <c r="B983" s="173" t="s">
        <v>253</v>
      </c>
      <c r="C983" s="174" t="n">
        <v>270</v>
      </c>
      <c r="D983" s="173"/>
    </row>
    <row r="984" customFormat="false" ht="15.75" hidden="false" customHeight="false" outlineLevel="0" collapsed="false">
      <c r="B984" s="173" t="s">
        <v>254</v>
      </c>
      <c r="C984" s="174"/>
      <c r="D984" s="173"/>
    </row>
    <row r="985" customFormat="false" ht="15.75" hidden="false" customHeight="false" outlineLevel="0" collapsed="false">
      <c r="B985" s="173" t="s">
        <v>996</v>
      </c>
      <c r="C985" s="174" t="n">
        <v>500</v>
      </c>
      <c r="D985" s="173"/>
    </row>
    <row r="986" customFormat="false" ht="15.75" hidden="false" customHeight="false" outlineLevel="0" collapsed="false">
      <c r="B986" s="173" t="s">
        <v>997</v>
      </c>
      <c r="C986" s="174" t="n">
        <v>210</v>
      </c>
      <c r="D986" s="173"/>
    </row>
    <row r="987" customFormat="false" ht="15.75" hidden="false" customHeight="false" outlineLevel="0" collapsed="false">
      <c r="B987" s="173" t="s">
        <v>998</v>
      </c>
      <c r="C987" s="174"/>
      <c r="D987" s="173"/>
    </row>
    <row r="988" customFormat="false" ht="15.75" hidden="false" customHeight="false" outlineLevel="0" collapsed="false">
      <c r="B988" s="173" t="s">
        <v>999</v>
      </c>
      <c r="C988" s="174"/>
      <c r="D988" s="173"/>
    </row>
    <row r="989" customFormat="false" ht="15.75" hidden="false" customHeight="false" outlineLevel="0" collapsed="false">
      <c r="B989" s="173" t="s">
        <v>1000</v>
      </c>
      <c r="C989" s="174"/>
      <c r="D989" s="173"/>
    </row>
    <row r="990" customFormat="false" ht="15.75" hidden="false" customHeight="false" outlineLevel="0" collapsed="false">
      <c r="B990" s="173" t="s">
        <v>1001</v>
      </c>
      <c r="C990" s="174" t="n">
        <v>693</v>
      </c>
      <c r="D990" s="173"/>
    </row>
    <row r="991" customFormat="false" ht="15.75" hidden="false" customHeight="false" outlineLevel="0" collapsed="false">
      <c r="B991" s="173" t="s">
        <v>1002</v>
      </c>
      <c r="C991" s="174"/>
      <c r="D991" s="173"/>
    </row>
    <row r="992" customFormat="false" ht="15.75" hidden="false" customHeight="false" outlineLevel="0" collapsed="false">
      <c r="B992" s="173" t="s">
        <v>1003</v>
      </c>
      <c r="C992" s="174"/>
      <c r="D992" s="173"/>
    </row>
    <row r="993" customFormat="false" ht="15.75" hidden="false" customHeight="false" outlineLevel="0" collapsed="false">
      <c r="B993" s="173" t="s">
        <v>1004</v>
      </c>
      <c r="C993" s="174"/>
      <c r="D993" s="173"/>
    </row>
    <row r="994" customFormat="false" ht="15.75" hidden="false" customHeight="false" outlineLevel="0" collapsed="false">
      <c r="B994" s="173" t="s">
        <v>1005</v>
      </c>
      <c r="C994" s="174"/>
      <c r="D994" s="173"/>
    </row>
    <row r="995" customFormat="false" ht="15.75" hidden="false" customHeight="false" outlineLevel="0" collapsed="false">
      <c r="B995" s="173" t="s">
        <v>1006</v>
      </c>
      <c r="C995" s="174"/>
      <c r="D995" s="173"/>
    </row>
    <row r="996" customFormat="false" ht="15.75" hidden="false" customHeight="false" outlineLevel="0" collapsed="false">
      <c r="B996" s="173" t="s">
        <v>1007</v>
      </c>
      <c r="C996" s="174"/>
      <c r="D996" s="173"/>
    </row>
    <row r="997" customFormat="false" ht="15.75" hidden="false" customHeight="false" outlineLevel="0" collapsed="false">
      <c r="B997" s="173" t="s">
        <v>1008</v>
      </c>
      <c r="C997" s="174"/>
      <c r="D997" s="173"/>
    </row>
    <row r="998" customFormat="false" ht="15.75" hidden="false" customHeight="false" outlineLevel="0" collapsed="false">
      <c r="B998" s="173" t="s">
        <v>1009</v>
      </c>
      <c r="C998" s="174"/>
      <c r="D998" s="173"/>
    </row>
    <row r="999" customFormat="false" ht="15.75" hidden="false" customHeight="false" outlineLevel="0" collapsed="false">
      <c r="B999" s="173" t="s">
        <v>1010</v>
      </c>
      <c r="C999" s="174"/>
      <c r="D999" s="173"/>
    </row>
    <row r="1000" customFormat="false" ht="15.75" hidden="false" customHeight="false" outlineLevel="0" collapsed="false">
      <c r="B1000" s="173" t="s">
        <v>1011</v>
      </c>
      <c r="C1000" s="174"/>
      <c r="D1000" s="173"/>
    </row>
    <row r="1001" customFormat="false" ht="15.75" hidden="false" customHeight="false" outlineLevel="0" collapsed="false">
      <c r="B1001" s="173" t="s">
        <v>1012</v>
      </c>
      <c r="C1001" s="174"/>
      <c r="D1001" s="173"/>
    </row>
    <row r="1002" customFormat="false" ht="15.75" hidden="false" customHeight="false" outlineLevel="0" collapsed="false">
      <c r="B1002" s="173" t="s">
        <v>1013</v>
      </c>
      <c r="C1002" s="174"/>
      <c r="D1002" s="173"/>
    </row>
    <row r="1003" customFormat="false" ht="15.75" hidden="false" customHeight="false" outlineLevel="0" collapsed="false">
      <c r="B1003" s="173" t="s">
        <v>1014</v>
      </c>
      <c r="C1003" s="174" t="n">
        <v>1031</v>
      </c>
      <c r="D1003" s="173"/>
    </row>
    <row r="1004" customFormat="false" ht="15.75" hidden="false" customHeight="false" outlineLevel="0" collapsed="false">
      <c r="A1004" s="166" t="n">
        <v>5</v>
      </c>
      <c r="B1004" s="173" t="s">
        <v>1015</v>
      </c>
      <c r="C1004" s="174" t="n">
        <v>0</v>
      </c>
      <c r="D1004" s="173"/>
    </row>
    <row r="1005" customFormat="false" ht="15.75" hidden="false" customHeight="false" outlineLevel="0" collapsed="false">
      <c r="B1005" s="173" t="s">
        <v>252</v>
      </c>
      <c r="C1005" s="174"/>
      <c r="D1005" s="173"/>
    </row>
    <row r="1006" customFormat="false" ht="15.75" hidden="false" customHeight="false" outlineLevel="0" collapsed="false">
      <c r="B1006" s="173" t="s">
        <v>253</v>
      </c>
      <c r="C1006" s="174"/>
      <c r="D1006" s="173"/>
    </row>
    <row r="1007" customFormat="false" ht="15.75" hidden="false" customHeight="false" outlineLevel="0" collapsed="false">
      <c r="B1007" s="173" t="s">
        <v>254</v>
      </c>
      <c r="C1007" s="174"/>
      <c r="D1007" s="173"/>
    </row>
    <row r="1008" customFormat="false" ht="15.75" hidden="false" customHeight="false" outlineLevel="0" collapsed="false">
      <c r="B1008" s="173" t="s">
        <v>1016</v>
      </c>
      <c r="C1008" s="174"/>
      <c r="D1008" s="173"/>
    </row>
    <row r="1009" customFormat="false" ht="15.75" hidden="false" customHeight="false" outlineLevel="0" collapsed="false">
      <c r="B1009" s="173" t="s">
        <v>1017</v>
      </c>
      <c r="C1009" s="174"/>
      <c r="D1009" s="173"/>
    </row>
    <row r="1010" customFormat="false" ht="15.75" hidden="false" customHeight="false" outlineLevel="0" collapsed="false">
      <c r="B1010" s="173" t="s">
        <v>1018</v>
      </c>
      <c r="C1010" s="174"/>
      <c r="D1010" s="173"/>
    </row>
    <row r="1011" customFormat="false" ht="15.75" hidden="false" customHeight="false" outlineLevel="0" collapsed="false">
      <c r="B1011" s="173" t="s">
        <v>1019</v>
      </c>
      <c r="C1011" s="174"/>
      <c r="D1011" s="173"/>
    </row>
    <row r="1012" customFormat="false" ht="15.75" hidden="false" customHeight="false" outlineLevel="0" collapsed="false">
      <c r="B1012" s="173" t="s">
        <v>1020</v>
      </c>
      <c r="C1012" s="174"/>
      <c r="D1012" s="173"/>
    </row>
    <row r="1013" customFormat="false" ht="15.75" hidden="false" customHeight="false" outlineLevel="0" collapsed="false">
      <c r="B1013" s="173" t="s">
        <v>1021</v>
      </c>
      <c r="C1013" s="174"/>
      <c r="D1013" s="173"/>
    </row>
    <row r="1014" customFormat="false" ht="15.75" hidden="false" customHeight="false" outlineLevel="0" collapsed="false">
      <c r="A1014" s="166" t="n">
        <v>5</v>
      </c>
      <c r="B1014" s="173" t="s">
        <v>1022</v>
      </c>
      <c r="C1014" s="174" t="n">
        <v>0</v>
      </c>
      <c r="D1014" s="173"/>
    </row>
    <row r="1015" customFormat="false" ht="15.75" hidden="false" customHeight="false" outlineLevel="0" collapsed="false">
      <c r="B1015" s="173" t="s">
        <v>252</v>
      </c>
      <c r="C1015" s="174"/>
      <c r="D1015" s="173"/>
    </row>
    <row r="1016" customFormat="false" ht="15.75" hidden="false" customHeight="false" outlineLevel="0" collapsed="false">
      <c r="B1016" s="173" t="s">
        <v>253</v>
      </c>
      <c r="C1016" s="174"/>
      <c r="D1016" s="173"/>
    </row>
    <row r="1017" customFormat="false" ht="15.75" hidden="false" customHeight="false" outlineLevel="0" collapsed="false">
      <c r="B1017" s="173" t="s">
        <v>254</v>
      </c>
      <c r="C1017" s="174"/>
      <c r="D1017" s="173"/>
    </row>
    <row r="1018" customFormat="false" ht="15.75" hidden="false" customHeight="false" outlineLevel="0" collapsed="false">
      <c r="B1018" s="173" t="s">
        <v>1023</v>
      </c>
      <c r="C1018" s="174"/>
      <c r="D1018" s="173"/>
    </row>
    <row r="1019" customFormat="false" ht="15.75" hidden="false" customHeight="false" outlineLevel="0" collapsed="false">
      <c r="B1019" s="173" t="s">
        <v>1024</v>
      </c>
      <c r="C1019" s="174"/>
      <c r="D1019" s="173"/>
    </row>
    <row r="1020" customFormat="false" ht="15.75" hidden="false" customHeight="false" outlineLevel="0" collapsed="false">
      <c r="B1020" s="173" t="s">
        <v>1025</v>
      </c>
      <c r="C1020" s="174"/>
      <c r="D1020" s="173"/>
    </row>
    <row r="1021" customFormat="false" ht="15.75" hidden="false" customHeight="false" outlineLevel="0" collapsed="false">
      <c r="B1021" s="173" t="s">
        <v>1026</v>
      </c>
      <c r="C1021" s="174"/>
      <c r="D1021" s="173"/>
    </row>
    <row r="1022" customFormat="false" ht="15.75" hidden="false" customHeight="false" outlineLevel="0" collapsed="false">
      <c r="B1022" s="173" t="s">
        <v>1027</v>
      </c>
      <c r="C1022" s="174"/>
      <c r="D1022" s="173"/>
    </row>
    <row r="1023" customFormat="false" ht="15.75" hidden="false" customHeight="false" outlineLevel="0" collapsed="false">
      <c r="B1023" s="173" t="s">
        <v>1028</v>
      </c>
      <c r="C1023" s="174"/>
      <c r="D1023" s="173"/>
    </row>
    <row r="1024" customFormat="false" ht="15.75" hidden="false" customHeight="false" outlineLevel="0" collapsed="false">
      <c r="A1024" s="166" t="n">
        <v>5</v>
      </c>
      <c r="B1024" s="173" t="s">
        <v>1029</v>
      </c>
      <c r="C1024" s="174" t="n">
        <v>365</v>
      </c>
      <c r="D1024" s="173"/>
    </row>
    <row r="1025" customFormat="false" ht="15.75" hidden="false" customHeight="false" outlineLevel="0" collapsed="false">
      <c r="B1025" s="173" t="s">
        <v>1030</v>
      </c>
      <c r="C1025" s="174" t="n">
        <v>45</v>
      </c>
      <c r="D1025" s="173"/>
    </row>
    <row r="1026" customFormat="false" ht="15.75" hidden="false" customHeight="false" outlineLevel="0" collapsed="false">
      <c r="B1026" s="173" t="s">
        <v>1031</v>
      </c>
      <c r="C1026" s="174" t="n">
        <v>290</v>
      </c>
      <c r="D1026" s="173"/>
    </row>
    <row r="1027" customFormat="false" ht="15.75" hidden="false" customHeight="false" outlineLevel="0" collapsed="false">
      <c r="B1027" s="173" t="s">
        <v>1032</v>
      </c>
      <c r="C1027" s="174"/>
      <c r="D1027" s="173"/>
    </row>
    <row r="1028" customFormat="false" ht="15.75" hidden="false" customHeight="false" outlineLevel="0" collapsed="false">
      <c r="B1028" s="173" t="s">
        <v>1033</v>
      </c>
      <c r="C1028" s="174" t="n">
        <v>30</v>
      </c>
      <c r="D1028" s="173"/>
    </row>
    <row r="1029" customFormat="false" ht="15.75" hidden="false" customHeight="false" outlineLevel="0" collapsed="false">
      <c r="A1029" s="166" t="n">
        <v>5</v>
      </c>
      <c r="B1029" s="173" t="s">
        <v>1034</v>
      </c>
      <c r="C1029" s="174" t="n">
        <v>0</v>
      </c>
      <c r="D1029" s="173"/>
    </row>
    <row r="1030" customFormat="false" ht="15.75" hidden="false" customHeight="false" outlineLevel="0" collapsed="false">
      <c r="B1030" s="173" t="s">
        <v>252</v>
      </c>
      <c r="C1030" s="174"/>
      <c r="D1030" s="173"/>
    </row>
    <row r="1031" customFormat="false" ht="15.75" hidden="false" customHeight="false" outlineLevel="0" collapsed="false">
      <c r="B1031" s="173" t="s">
        <v>253</v>
      </c>
      <c r="C1031" s="174"/>
      <c r="D1031" s="173"/>
    </row>
    <row r="1032" customFormat="false" ht="15.75" hidden="false" customHeight="false" outlineLevel="0" collapsed="false">
      <c r="B1032" s="173" t="s">
        <v>254</v>
      </c>
      <c r="C1032" s="174"/>
      <c r="D1032" s="173"/>
    </row>
    <row r="1033" customFormat="false" ht="15.75" hidden="false" customHeight="false" outlineLevel="0" collapsed="false">
      <c r="B1033" s="173" t="s">
        <v>1020</v>
      </c>
      <c r="C1033" s="174"/>
      <c r="D1033" s="173"/>
    </row>
    <row r="1034" customFormat="false" ht="15.75" hidden="false" customHeight="false" outlineLevel="0" collapsed="false">
      <c r="B1034" s="173" t="s">
        <v>1035</v>
      </c>
      <c r="C1034" s="174"/>
      <c r="D1034" s="173"/>
    </row>
    <row r="1035" customFormat="false" ht="15.75" hidden="false" customHeight="false" outlineLevel="0" collapsed="false">
      <c r="B1035" s="173" t="s">
        <v>1036</v>
      </c>
      <c r="C1035" s="174"/>
      <c r="D1035" s="173"/>
    </row>
    <row r="1036" customFormat="false" ht="15.75" hidden="false" customHeight="false" outlineLevel="0" collapsed="false">
      <c r="A1036" s="166" t="n">
        <v>5</v>
      </c>
      <c r="B1036" s="173" t="s">
        <v>1037</v>
      </c>
      <c r="C1036" s="174" t="n">
        <v>0</v>
      </c>
      <c r="D1036" s="173"/>
    </row>
    <row r="1037" customFormat="false" ht="15.75" hidden="false" customHeight="false" outlineLevel="0" collapsed="false">
      <c r="B1037" s="173" t="s">
        <v>1038</v>
      </c>
      <c r="C1037" s="174"/>
      <c r="D1037" s="173"/>
    </row>
    <row r="1038" customFormat="false" ht="15.75" hidden="false" customHeight="false" outlineLevel="0" collapsed="false">
      <c r="B1038" s="173" t="s">
        <v>1039</v>
      </c>
      <c r="C1038" s="174"/>
      <c r="D1038" s="173"/>
    </row>
    <row r="1039" customFormat="false" ht="15.75" hidden="false" customHeight="false" outlineLevel="0" collapsed="false">
      <c r="B1039" s="173" t="s">
        <v>1040</v>
      </c>
      <c r="C1039" s="174"/>
      <c r="D1039" s="173"/>
    </row>
    <row r="1040" customFormat="false" ht="15.75" hidden="false" customHeight="false" outlineLevel="0" collapsed="false">
      <c r="B1040" s="173" t="s">
        <v>1041</v>
      </c>
      <c r="C1040" s="174"/>
      <c r="D1040" s="173"/>
    </row>
    <row r="1041" customFormat="false" ht="15.75" hidden="false" customHeight="false" outlineLevel="0" collapsed="false">
      <c r="A1041" s="166" t="n">
        <v>5</v>
      </c>
      <c r="B1041" s="173" t="s">
        <v>1042</v>
      </c>
      <c r="C1041" s="174" t="n">
        <v>1224</v>
      </c>
      <c r="D1041" s="173"/>
    </row>
    <row r="1042" customFormat="false" ht="15.75" hidden="false" customHeight="false" outlineLevel="0" collapsed="false">
      <c r="B1042" s="173" t="s">
        <v>1043</v>
      </c>
      <c r="C1042" s="174" t="n">
        <v>60</v>
      </c>
      <c r="D1042" s="173"/>
    </row>
    <row r="1043" customFormat="false" ht="15.75" hidden="false" customHeight="false" outlineLevel="0" collapsed="false">
      <c r="B1043" s="173" t="s">
        <v>1044</v>
      </c>
      <c r="C1043" s="174" t="n">
        <v>1164</v>
      </c>
      <c r="D1043" s="173"/>
    </row>
    <row r="1044" customFormat="false" ht="15.75" hidden="false" customHeight="false" outlineLevel="0" collapsed="false">
      <c r="A1044" s="166" t="n">
        <v>3</v>
      </c>
      <c r="B1044" s="173" t="s">
        <v>1045</v>
      </c>
      <c r="C1044" s="174" t="n">
        <v>483</v>
      </c>
      <c r="D1044" s="173"/>
    </row>
    <row r="1045" customFormat="false" ht="15.75" hidden="false" customHeight="false" outlineLevel="0" collapsed="false">
      <c r="A1045" s="166" t="n">
        <v>5</v>
      </c>
      <c r="B1045" s="173" t="s">
        <v>1046</v>
      </c>
      <c r="C1045" s="174" t="n">
        <v>0</v>
      </c>
      <c r="D1045" s="173"/>
    </row>
    <row r="1046" customFormat="false" ht="15.75" hidden="false" customHeight="false" outlineLevel="0" collapsed="false">
      <c r="B1046" s="173" t="s">
        <v>252</v>
      </c>
      <c r="C1046" s="174"/>
      <c r="D1046" s="173"/>
    </row>
    <row r="1047" customFormat="false" ht="15.75" hidden="false" customHeight="false" outlineLevel="0" collapsed="false">
      <c r="B1047" s="173" t="s">
        <v>253</v>
      </c>
      <c r="C1047" s="174"/>
      <c r="D1047" s="173"/>
    </row>
    <row r="1048" customFormat="false" ht="15.75" hidden="false" customHeight="false" outlineLevel="0" collapsed="false">
      <c r="B1048" s="173" t="s">
        <v>254</v>
      </c>
      <c r="C1048" s="174"/>
      <c r="D1048" s="173"/>
    </row>
    <row r="1049" customFormat="false" ht="15.75" hidden="false" customHeight="false" outlineLevel="0" collapsed="false">
      <c r="B1049" s="173" t="s">
        <v>1047</v>
      </c>
      <c r="C1049" s="174"/>
      <c r="D1049" s="173"/>
    </row>
    <row r="1050" customFormat="false" ht="15.75" hidden="false" customHeight="false" outlineLevel="0" collapsed="false">
      <c r="B1050" s="173" t="s">
        <v>1048</v>
      </c>
      <c r="C1050" s="174"/>
      <c r="D1050" s="173"/>
    </row>
    <row r="1051" customFormat="false" ht="15.75" hidden="false" customHeight="false" outlineLevel="0" collapsed="false">
      <c r="B1051" s="173" t="s">
        <v>1049</v>
      </c>
      <c r="C1051" s="174"/>
      <c r="D1051" s="173"/>
    </row>
    <row r="1052" customFormat="false" ht="15.75" hidden="false" customHeight="false" outlineLevel="0" collapsed="false">
      <c r="B1052" s="173" t="s">
        <v>1050</v>
      </c>
      <c r="C1052" s="174"/>
      <c r="D1052" s="173"/>
    </row>
    <row r="1053" customFormat="false" ht="15.75" hidden="false" customHeight="false" outlineLevel="0" collapsed="false">
      <c r="B1053" s="173" t="s">
        <v>1051</v>
      </c>
      <c r="C1053" s="174"/>
      <c r="D1053" s="173"/>
    </row>
    <row r="1054" customFormat="false" ht="15.75" hidden="false" customHeight="false" outlineLevel="0" collapsed="false">
      <c r="B1054" s="173" t="s">
        <v>1052</v>
      </c>
      <c r="C1054" s="174"/>
      <c r="D1054" s="173"/>
    </row>
    <row r="1055" customFormat="false" ht="15.75" hidden="false" customHeight="false" outlineLevel="0" collapsed="false">
      <c r="A1055" s="166" t="n">
        <v>5</v>
      </c>
      <c r="B1055" s="173" t="s">
        <v>1053</v>
      </c>
      <c r="C1055" s="174" t="n">
        <v>0</v>
      </c>
      <c r="D1055" s="173"/>
    </row>
    <row r="1056" customFormat="false" ht="15.75" hidden="false" customHeight="false" outlineLevel="0" collapsed="false">
      <c r="B1056" s="173" t="s">
        <v>252</v>
      </c>
      <c r="C1056" s="174"/>
      <c r="D1056" s="173"/>
    </row>
    <row r="1057" customFormat="false" ht="15.75" hidden="false" customHeight="false" outlineLevel="0" collapsed="false">
      <c r="B1057" s="173" t="s">
        <v>253</v>
      </c>
      <c r="C1057" s="174"/>
      <c r="D1057" s="173"/>
    </row>
    <row r="1058" customFormat="false" ht="15.75" hidden="false" customHeight="false" outlineLevel="0" collapsed="false">
      <c r="B1058" s="173" t="s">
        <v>254</v>
      </c>
      <c r="C1058" s="174"/>
      <c r="D1058" s="173"/>
    </row>
    <row r="1059" customFormat="false" ht="15.75" hidden="false" customHeight="false" outlineLevel="0" collapsed="false">
      <c r="B1059" s="173" t="s">
        <v>1054</v>
      </c>
      <c r="C1059" s="174"/>
      <c r="D1059" s="173"/>
    </row>
    <row r="1060" customFormat="false" ht="15.75" hidden="false" customHeight="false" outlineLevel="0" collapsed="false">
      <c r="B1060" s="173" t="s">
        <v>1055</v>
      </c>
      <c r="C1060" s="174"/>
      <c r="D1060" s="173"/>
    </row>
    <row r="1061" customFormat="false" ht="15.75" hidden="false" customHeight="false" outlineLevel="0" collapsed="false">
      <c r="B1061" s="173" t="s">
        <v>1056</v>
      </c>
      <c r="C1061" s="174"/>
      <c r="D1061" s="173"/>
    </row>
    <row r="1062" customFormat="false" ht="15.75" hidden="false" customHeight="false" outlineLevel="0" collapsed="false">
      <c r="B1062" s="173" t="s">
        <v>1057</v>
      </c>
      <c r="C1062" s="174"/>
      <c r="D1062" s="173"/>
    </row>
    <row r="1063" customFormat="false" ht="15.75" hidden="false" customHeight="false" outlineLevel="0" collapsed="false">
      <c r="B1063" s="173" t="s">
        <v>1058</v>
      </c>
      <c r="C1063" s="174"/>
      <c r="D1063" s="173"/>
    </row>
    <row r="1064" customFormat="false" ht="15.75" hidden="false" customHeight="false" outlineLevel="0" collapsed="false">
      <c r="B1064" s="173" t="s">
        <v>1059</v>
      </c>
      <c r="C1064" s="174"/>
      <c r="D1064" s="173"/>
    </row>
    <row r="1065" customFormat="false" ht="15.75" hidden="false" customHeight="false" outlineLevel="0" collapsed="false">
      <c r="B1065" s="173" t="s">
        <v>1060</v>
      </c>
      <c r="C1065" s="174"/>
      <c r="D1065" s="173"/>
    </row>
    <row r="1066" customFormat="false" ht="15.75" hidden="false" customHeight="false" outlineLevel="0" collapsed="false">
      <c r="B1066" s="173" t="s">
        <v>1061</v>
      </c>
      <c r="C1066" s="174"/>
      <c r="D1066" s="173"/>
    </row>
    <row r="1067" customFormat="false" ht="15.75" hidden="false" customHeight="false" outlineLevel="0" collapsed="false">
      <c r="B1067" s="173" t="s">
        <v>1062</v>
      </c>
      <c r="C1067" s="174"/>
      <c r="D1067" s="173"/>
    </row>
    <row r="1068" customFormat="false" ht="15.75" hidden="false" customHeight="false" outlineLevel="0" collapsed="false">
      <c r="B1068" s="173" t="s">
        <v>1063</v>
      </c>
      <c r="C1068" s="174"/>
      <c r="D1068" s="173"/>
    </row>
    <row r="1069" customFormat="false" ht="15.75" hidden="false" customHeight="false" outlineLevel="0" collapsed="false">
      <c r="B1069" s="173" t="s">
        <v>1064</v>
      </c>
      <c r="C1069" s="174"/>
      <c r="D1069" s="173"/>
    </row>
    <row r="1070" customFormat="false" ht="15.75" hidden="false" customHeight="false" outlineLevel="0" collapsed="false">
      <c r="B1070" s="173" t="s">
        <v>1065</v>
      </c>
      <c r="C1070" s="174"/>
      <c r="D1070" s="173"/>
    </row>
    <row r="1071" customFormat="false" ht="15.75" hidden="false" customHeight="false" outlineLevel="0" collapsed="false">
      <c r="A1071" s="166" t="n">
        <v>5</v>
      </c>
      <c r="B1071" s="173" t="s">
        <v>1066</v>
      </c>
      <c r="C1071" s="174" t="n">
        <v>0</v>
      </c>
      <c r="D1071" s="173"/>
    </row>
    <row r="1072" customFormat="false" ht="15.75" hidden="false" customHeight="false" outlineLevel="0" collapsed="false">
      <c r="B1072" s="173" t="s">
        <v>252</v>
      </c>
      <c r="C1072" s="174"/>
      <c r="D1072" s="173"/>
    </row>
    <row r="1073" customFormat="false" ht="15.75" hidden="false" customHeight="false" outlineLevel="0" collapsed="false">
      <c r="B1073" s="173" t="s">
        <v>253</v>
      </c>
      <c r="C1073" s="174"/>
      <c r="D1073" s="173"/>
    </row>
    <row r="1074" customFormat="false" ht="15.75" hidden="false" customHeight="false" outlineLevel="0" collapsed="false">
      <c r="B1074" s="173" t="s">
        <v>254</v>
      </c>
      <c r="C1074" s="174"/>
      <c r="D1074" s="173"/>
    </row>
    <row r="1075" customFormat="false" ht="15.75" hidden="false" customHeight="false" outlineLevel="0" collapsed="false">
      <c r="B1075" s="173" t="s">
        <v>1067</v>
      </c>
      <c r="C1075" s="174"/>
      <c r="D1075" s="173"/>
    </row>
    <row r="1076" customFormat="false" ht="15.75" hidden="false" customHeight="false" outlineLevel="0" collapsed="false">
      <c r="A1076" s="166" t="n">
        <v>5</v>
      </c>
      <c r="B1076" s="173" t="s">
        <v>1068</v>
      </c>
      <c r="C1076" s="174" t="n">
        <v>253</v>
      </c>
      <c r="D1076" s="173"/>
    </row>
    <row r="1077" customFormat="false" ht="15.75" hidden="false" customHeight="false" outlineLevel="0" collapsed="false">
      <c r="B1077" s="173" t="s">
        <v>252</v>
      </c>
      <c r="C1077" s="174" t="n">
        <v>213</v>
      </c>
      <c r="D1077" s="173"/>
    </row>
    <row r="1078" customFormat="false" ht="15.75" hidden="false" customHeight="false" outlineLevel="0" collapsed="false">
      <c r="B1078" s="173" t="s">
        <v>253</v>
      </c>
      <c r="C1078" s="174" t="n">
        <v>40</v>
      </c>
      <c r="D1078" s="173"/>
    </row>
    <row r="1079" customFormat="false" ht="15.75" hidden="false" customHeight="false" outlineLevel="0" collapsed="false">
      <c r="B1079" s="173" t="s">
        <v>254</v>
      </c>
      <c r="C1079" s="174"/>
      <c r="D1079" s="173"/>
    </row>
    <row r="1080" customFormat="false" ht="15.75" hidden="false" customHeight="false" outlineLevel="0" collapsed="false">
      <c r="B1080" s="173" t="s">
        <v>1069</v>
      </c>
      <c r="C1080" s="174"/>
      <c r="D1080" s="173"/>
    </row>
    <row r="1081" customFormat="false" ht="15.75" hidden="false" customHeight="false" outlineLevel="0" collapsed="false">
      <c r="B1081" s="173" t="s">
        <v>1070</v>
      </c>
      <c r="C1081" s="174"/>
      <c r="D1081" s="173"/>
    </row>
    <row r="1082" customFormat="false" ht="15.75" hidden="false" customHeight="false" outlineLevel="0" collapsed="false">
      <c r="B1082" s="173" t="s">
        <v>1071</v>
      </c>
      <c r="C1082" s="174"/>
      <c r="D1082" s="173"/>
    </row>
    <row r="1083" customFormat="false" ht="15.75" hidden="false" customHeight="false" outlineLevel="0" collapsed="false">
      <c r="B1083" s="173" t="s">
        <v>1072</v>
      </c>
      <c r="C1083" s="174"/>
      <c r="D1083" s="173"/>
    </row>
    <row r="1084" customFormat="false" ht="15.75" hidden="false" customHeight="false" outlineLevel="0" collapsed="false">
      <c r="B1084" s="173" t="s">
        <v>1073</v>
      </c>
      <c r="C1084" s="174"/>
      <c r="D1084" s="173"/>
    </row>
    <row r="1085" customFormat="false" ht="15.75" hidden="false" customHeight="false" outlineLevel="0" collapsed="false">
      <c r="B1085" s="173" t="s">
        <v>1074</v>
      </c>
      <c r="C1085" s="174"/>
      <c r="D1085" s="173"/>
    </row>
    <row r="1086" customFormat="false" ht="15.75" hidden="false" customHeight="false" outlineLevel="0" collapsed="false">
      <c r="B1086" s="173" t="s">
        <v>1075</v>
      </c>
      <c r="C1086" s="174"/>
      <c r="D1086" s="173"/>
    </row>
    <row r="1087" customFormat="false" ht="15.75" hidden="false" customHeight="false" outlineLevel="0" collapsed="false">
      <c r="B1087" s="173" t="s">
        <v>1020</v>
      </c>
      <c r="C1087" s="174"/>
      <c r="D1087" s="173"/>
    </row>
    <row r="1088" customFormat="false" ht="15.75" hidden="false" customHeight="false" outlineLevel="0" collapsed="false">
      <c r="B1088" s="173" t="s">
        <v>1076</v>
      </c>
      <c r="C1088" s="174"/>
      <c r="D1088" s="173"/>
    </row>
    <row r="1089" customFormat="false" ht="15.75" hidden="false" customHeight="false" outlineLevel="0" collapsed="false">
      <c r="B1089" s="173" t="s">
        <v>1077</v>
      </c>
      <c r="C1089" s="174"/>
      <c r="D1089" s="173"/>
    </row>
    <row r="1090" customFormat="false" ht="15.75" hidden="false" customHeight="false" outlineLevel="0" collapsed="false">
      <c r="A1090" s="166" t="n">
        <v>5</v>
      </c>
      <c r="B1090" s="173" t="s">
        <v>1078</v>
      </c>
      <c r="C1090" s="174" t="n">
        <v>0</v>
      </c>
      <c r="D1090" s="173"/>
    </row>
    <row r="1091" customFormat="false" ht="15.75" hidden="false" customHeight="false" outlineLevel="0" collapsed="false">
      <c r="B1091" s="173" t="s">
        <v>252</v>
      </c>
      <c r="C1091" s="174"/>
      <c r="D1091" s="173"/>
    </row>
    <row r="1092" customFormat="false" ht="15.75" hidden="false" customHeight="false" outlineLevel="0" collapsed="false">
      <c r="B1092" s="173" t="s">
        <v>253</v>
      </c>
      <c r="C1092" s="174"/>
      <c r="D1092" s="173"/>
    </row>
    <row r="1093" customFormat="false" ht="15.75" hidden="false" customHeight="false" outlineLevel="0" collapsed="false">
      <c r="B1093" s="173" t="s">
        <v>254</v>
      </c>
      <c r="C1093" s="174"/>
      <c r="D1093" s="173"/>
    </row>
    <row r="1094" customFormat="false" ht="15.75" hidden="false" customHeight="false" outlineLevel="0" collapsed="false">
      <c r="B1094" s="173" t="s">
        <v>1079</v>
      </c>
      <c r="C1094" s="174"/>
      <c r="D1094" s="173"/>
    </row>
    <row r="1095" customFormat="false" ht="15.75" hidden="false" customHeight="false" outlineLevel="0" collapsed="false">
      <c r="B1095" s="173" t="s">
        <v>1080</v>
      </c>
      <c r="C1095" s="174"/>
      <c r="D1095" s="173"/>
    </row>
    <row r="1096" customFormat="false" ht="15.75" hidden="false" customHeight="false" outlineLevel="0" collapsed="false">
      <c r="B1096" s="173" t="s">
        <v>1081</v>
      </c>
      <c r="C1096" s="174"/>
      <c r="D1096" s="173"/>
    </row>
    <row r="1097" customFormat="false" ht="15.75" hidden="false" customHeight="false" outlineLevel="0" collapsed="false">
      <c r="A1097" s="166" t="n">
        <v>5</v>
      </c>
      <c r="B1097" s="173" t="s">
        <v>1082</v>
      </c>
      <c r="C1097" s="174" t="n">
        <v>230</v>
      </c>
      <c r="D1097" s="173"/>
    </row>
    <row r="1098" customFormat="false" ht="15.75" hidden="false" customHeight="false" outlineLevel="0" collapsed="false">
      <c r="B1098" s="173" t="s">
        <v>252</v>
      </c>
      <c r="C1098" s="174"/>
      <c r="D1098" s="173"/>
    </row>
    <row r="1099" customFormat="false" ht="15.75" hidden="false" customHeight="false" outlineLevel="0" collapsed="false">
      <c r="B1099" s="173" t="s">
        <v>253</v>
      </c>
      <c r="C1099" s="174"/>
      <c r="D1099" s="173"/>
    </row>
    <row r="1100" customFormat="false" ht="15.75" hidden="false" customHeight="false" outlineLevel="0" collapsed="false">
      <c r="B1100" s="173" t="s">
        <v>254</v>
      </c>
      <c r="C1100" s="174"/>
      <c r="D1100" s="173"/>
    </row>
    <row r="1101" customFormat="false" ht="15.75" hidden="false" customHeight="false" outlineLevel="0" collapsed="false">
      <c r="B1101" s="173" t="s">
        <v>1083</v>
      </c>
      <c r="C1101" s="174"/>
      <c r="D1101" s="173"/>
    </row>
    <row r="1102" customFormat="false" ht="15.75" hidden="false" customHeight="false" outlineLevel="0" collapsed="false">
      <c r="B1102" s="173" t="s">
        <v>1084</v>
      </c>
      <c r="C1102" s="174" t="n">
        <v>230</v>
      </c>
      <c r="D1102" s="173"/>
    </row>
    <row r="1103" customFormat="false" ht="15.75" hidden="false" customHeight="false" outlineLevel="0" collapsed="false">
      <c r="B1103" s="173" t="s">
        <v>1085</v>
      </c>
      <c r="C1103" s="174"/>
      <c r="D1103" s="173"/>
    </row>
    <row r="1104" customFormat="false" ht="15.75" hidden="false" customHeight="false" outlineLevel="0" collapsed="false">
      <c r="A1104" s="166" t="n">
        <v>5</v>
      </c>
      <c r="B1104" s="173" t="s">
        <v>1086</v>
      </c>
      <c r="C1104" s="174" t="n">
        <v>0</v>
      </c>
      <c r="D1104" s="173"/>
    </row>
    <row r="1105" customFormat="false" ht="15.75" hidden="false" customHeight="false" outlineLevel="0" collapsed="false">
      <c r="B1105" s="173" t="s">
        <v>1087</v>
      </c>
      <c r="C1105" s="174"/>
      <c r="D1105" s="173"/>
    </row>
    <row r="1106" customFormat="false" ht="15.75" hidden="false" customHeight="false" outlineLevel="0" collapsed="false">
      <c r="B1106" s="173" t="s">
        <v>1088</v>
      </c>
      <c r="C1106" s="174"/>
      <c r="D1106" s="173"/>
    </row>
    <row r="1107" customFormat="false" ht="15.75" hidden="false" customHeight="false" outlineLevel="0" collapsed="false">
      <c r="B1107" s="173" t="s">
        <v>1089</v>
      </c>
      <c r="C1107" s="174"/>
      <c r="D1107" s="173"/>
    </row>
    <row r="1108" customFormat="false" ht="15.75" hidden="false" customHeight="false" outlineLevel="0" collapsed="false">
      <c r="B1108" s="173" t="s">
        <v>1090</v>
      </c>
      <c r="C1108" s="174"/>
      <c r="D1108" s="173"/>
    </row>
    <row r="1109" customFormat="false" ht="15.75" hidden="false" customHeight="false" outlineLevel="0" collapsed="false">
      <c r="B1109" s="173" t="s">
        <v>1091</v>
      </c>
      <c r="C1109" s="174"/>
      <c r="D1109" s="173"/>
    </row>
    <row r="1110" customFormat="false" ht="15.75" hidden="false" customHeight="false" outlineLevel="0" collapsed="false">
      <c r="A1110" s="166" t="n">
        <v>3</v>
      </c>
      <c r="B1110" s="173" t="s">
        <v>1092</v>
      </c>
      <c r="C1110" s="174" t="n">
        <v>161</v>
      </c>
      <c r="D1110" s="173"/>
    </row>
    <row r="1111" customFormat="false" ht="15.75" hidden="false" customHeight="false" outlineLevel="0" collapsed="false">
      <c r="A1111" s="166" t="n">
        <v>5</v>
      </c>
      <c r="B1111" s="173" t="s">
        <v>1093</v>
      </c>
      <c r="C1111" s="174" t="n">
        <v>161</v>
      </c>
      <c r="D1111" s="173"/>
    </row>
    <row r="1112" customFormat="false" ht="15.75" hidden="false" customHeight="false" outlineLevel="0" collapsed="false">
      <c r="B1112" s="173" t="s">
        <v>252</v>
      </c>
      <c r="C1112" s="174" t="n">
        <v>143</v>
      </c>
      <c r="D1112" s="173"/>
    </row>
    <row r="1113" customFormat="false" ht="15.75" hidden="false" customHeight="false" outlineLevel="0" collapsed="false">
      <c r="B1113" s="173" t="s">
        <v>253</v>
      </c>
      <c r="C1113" s="174" t="n">
        <v>18</v>
      </c>
      <c r="D1113" s="173"/>
    </row>
    <row r="1114" customFormat="false" ht="15.75" hidden="false" customHeight="false" outlineLevel="0" collapsed="false">
      <c r="B1114" s="173" t="s">
        <v>254</v>
      </c>
      <c r="C1114" s="174"/>
      <c r="D1114" s="173"/>
    </row>
    <row r="1115" customFormat="false" ht="15.75" hidden="false" customHeight="false" outlineLevel="0" collapsed="false">
      <c r="B1115" s="173" t="s">
        <v>1094</v>
      </c>
      <c r="C1115" s="174"/>
      <c r="D1115" s="173"/>
    </row>
    <row r="1116" customFormat="false" ht="15.75" hidden="false" customHeight="false" outlineLevel="0" collapsed="false">
      <c r="B1116" s="173" t="s">
        <v>1095</v>
      </c>
      <c r="C1116" s="174"/>
      <c r="D1116" s="173"/>
    </row>
    <row r="1117" customFormat="false" ht="15.75" hidden="false" customHeight="false" outlineLevel="0" collapsed="false">
      <c r="B1117" s="173" t="s">
        <v>1096</v>
      </c>
      <c r="C1117" s="174"/>
      <c r="D1117" s="173"/>
    </row>
    <row r="1118" customFormat="false" ht="15.75" hidden="false" customHeight="false" outlineLevel="0" collapsed="false">
      <c r="B1118" s="173" t="s">
        <v>1097</v>
      </c>
      <c r="C1118" s="174"/>
      <c r="D1118" s="173"/>
    </row>
    <row r="1119" customFormat="false" ht="15.75" hidden="false" customHeight="false" outlineLevel="0" collapsed="false">
      <c r="B1119" s="173" t="s">
        <v>261</v>
      </c>
      <c r="C1119" s="174"/>
      <c r="D1119" s="173"/>
    </row>
    <row r="1120" customFormat="false" ht="15.75" hidden="false" customHeight="false" outlineLevel="0" collapsed="false">
      <c r="B1120" s="173" t="s">
        <v>1098</v>
      </c>
      <c r="C1120" s="174"/>
      <c r="D1120" s="173"/>
    </row>
    <row r="1121" customFormat="false" ht="15.75" hidden="false" customHeight="false" outlineLevel="0" collapsed="false">
      <c r="A1121" s="166" t="n">
        <v>5</v>
      </c>
      <c r="B1121" s="173" t="s">
        <v>1099</v>
      </c>
      <c r="C1121" s="174" t="n">
        <v>0</v>
      </c>
      <c r="D1121" s="173"/>
    </row>
    <row r="1122" customFormat="false" ht="15.75" hidden="false" customHeight="false" outlineLevel="0" collapsed="false">
      <c r="B1122" s="173" t="s">
        <v>252</v>
      </c>
      <c r="C1122" s="174"/>
      <c r="D1122" s="173"/>
    </row>
    <row r="1123" customFormat="false" ht="15.75" hidden="false" customHeight="false" outlineLevel="0" collapsed="false">
      <c r="B1123" s="173" t="s">
        <v>253</v>
      </c>
      <c r="C1123" s="174"/>
      <c r="D1123" s="173"/>
    </row>
    <row r="1124" customFormat="false" ht="15.75" hidden="false" customHeight="false" outlineLevel="0" collapsed="false">
      <c r="B1124" s="173" t="s">
        <v>254</v>
      </c>
      <c r="C1124" s="174"/>
      <c r="D1124" s="173"/>
    </row>
    <row r="1125" customFormat="false" ht="15.75" hidden="false" customHeight="false" outlineLevel="0" collapsed="false">
      <c r="B1125" s="173" t="s">
        <v>1100</v>
      </c>
      <c r="C1125" s="174"/>
      <c r="D1125" s="173"/>
    </row>
    <row r="1126" customFormat="false" ht="15.75" hidden="false" customHeight="false" outlineLevel="0" collapsed="false">
      <c r="B1126" s="173" t="s">
        <v>1101</v>
      </c>
      <c r="C1126" s="174"/>
      <c r="D1126" s="173"/>
    </row>
    <row r="1127" customFormat="false" ht="15.75" hidden="false" customHeight="false" outlineLevel="0" collapsed="false">
      <c r="A1127" s="166" t="n">
        <v>5</v>
      </c>
      <c r="B1127" s="173" t="s">
        <v>1102</v>
      </c>
      <c r="C1127" s="174" t="n">
        <v>0</v>
      </c>
      <c r="D1127" s="173"/>
    </row>
    <row r="1128" customFormat="false" ht="15.75" hidden="false" customHeight="false" outlineLevel="0" collapsed="false">
      <c r="B1128" s="173" t="s">
        <v>1103</v>
      </c>
      <c r="C1128" s="174"/>
      <c r="D1128" s="173"/>
    </row>
    <row r="1129" customFormat="false" ht="15.75" hidden="false" customHeight="false" outlineLevel="0" collapsed="false">
      <c r="B1129" s="173" t="s">
        <v>1104</v>
      </c>
      <c r="C1129" s="174"/>
      <c r="D1129" s="173"/>
    </row>
    <row r="1130" customFormat="false" ht="15.75" hidden="false" customHeight="false" outlineLevel="0" collapsed="false">
      <c r="A1130" s="166" t="n">
        <v>3</v>
      </c>
      <c r="B1130" s="173" t="s">
        <v>1105</v>
      </c>
      <c r="C1130" s="174" t="n">
        <v>0</v>
      </c>
      <c r="D1130" s="173"/>
    </row>
    <row r="1131" customFormat="false" ht="15.75" hidden="false" customHeight="false" outlineLevel="0" collapsed="false">
      <c r="A1131" s="166" t="n">
        <v>5</v>
      </c>
      <c r="B1131" s="173" t="s">
        <v>1106</v>
      </c>
      <c r="C1131" s="174" t="n">
        <v>0</v>
      </c>
      <c r="D1131" s="173"/>
    </row>
    <row r="1132" customFormat="false" ht="15.75" hidden="false" customHeight="false" outlineLevel="0" collapsed="false">
      <c r="B1132" s="173" t="s">
        <v>252</v>
      </c>
      <c r="C1132" s="174"/>
      <c r="D1132" s="173"/>
    </row>
    <row r="1133" customFormat="false" ht="15.75" hidden="false" customHeight="false" outlineLevel="0" collapsed="false">
      <c r="B1133" s="173" t="s">
        <v>253</v>
      </c>
      <c r="C1133" s="174"/>
      <c r="D1133" s="173"/>
    </row>
    <row r="1134" customFormat="false" ht="15.75" hidden="false" customHeight="false" outlineLevel="0" collapsed="false">
      <c r="B1134" s="173" t="s">
        <v>254</v>
      </c>
      <c r="C1134" s="174"/>
      <c r="D1134" s="173"/>
    </row>
    <row r="1135" customFormat="false" ht="15.75" hidden="false" customHeight="false" outlineLevel="0" collapsed="false">
      <c r="B1135" s="173" t="s">
        <v>1107</v>
      </c>
      <c r="C1135" s="174"/>
      <c r="D1135" s="173"/>
    </row>
    <row r="1136" customFormat="false" ht="15.75" hidden="false" customHeight="false" outlineLevel="0" collapsed="false">
      <c r="B1136" s="173" t="s">
        <v>261</v>
      </c>
      <c r="C1136" s="174"/>
      <c r="D1136" s="173"/>
    </row>
    <row r="1137" customFormat="false" ht="15.75" hidden="false" customHeight="false" outlineLevel="0" collapsed="false">
      <c r="B1137" s="173" t="s">
        <v>1108</v>
      </c>
      <c r="C1137" s="174"/>
      <c r="D1137" s="173"/>
    </row>
    <row r="1138" customFormat="false" ht="15.75" hidden="false" customHeight="false" outlineLevel="0" collapsed="false">
      <c r="A1138" s="166" t="n">
        <v>5</v>
      </c>
      <c r="B1138" s="173" t="s">
        <v>1109</v>
      </c>
      <c r="C1138" s="174" t="n">
        <v>0</v>
      </c>
      <c r="D1138" s="173"/>
    </row>
    <row r="1139" customFormat="false" ht="15.75" hidden="false" customHeight="false" outlineLevel="0" collapsed="false">
      <c r="B1139" s="173" t="s">
        <v>1110</v>
      </c>
      <c r="C1139" s="174"/>
      <c r="D1139" s="173"/>
    </row>
    <row r="1140" customFormat="false" ht="15.75" hidden="false" customHeight="false" outlineLevel="0" collapsed="false">
      <c r="B1140" s="173" t="s">
        <v>1111</v>
      </c>
      <c r="C1140" s="174"/>
      <c r="D1140" s="173"/>
    </row>
    <row r="1141" customFormat="false" ht="15.75" hidden="false" customHeight="false" outlineLevel="0" collapsed="false">
      <c r="B1141" s="173" t="s">
        <v>1112</v>
      </c>
      <c r="C1141" s="174"/>
      <c r="D1141" s="173"/>
    </row>
    <row r="1142" customFormat="false" ht="15.75" hidden="false" customHeight="false" outlineLevel="0" collapsed="false">
      <c r="B1142" s="173" t="s">
        <v>1113</v>
      </c>
      <c r="C1142" s="174"/>
      <c r="D1142" s="173"/>
    </row>
    <row r="1143" customFormat="false" ht="15.75" hidden="false" customHeight="false" outlineLevel="0" collapsed="false">
      <c r="B1143" s="173" t="s">
        <v>1114</v>
      </c>
      <c r="C1143" s="174"/>
      <c r="D1143" s="173"/>
    </row>
    <row r="1144" customFormat="false" ht="15.75" hidden="false" customHeight="false" outlineLevel="0" collapsed="false">
      <c r="B1144" s="173" t="s">
        <v>1115</v>
      </c>
      <c r="C1144" s="174"/>
      <c r="D1144" s="173"/>
    </row>
    <row r="1145" customFormat="false" ht="15.75" hidden="false" customHeight="false" outlineLevel="0" collapsed="false">
      <c r="B1145" s="173" t="s">
        <v>1116</v>
      </c>
      <c r="C1145" s="174"/>
      <c r="D1145" s="173"/>
    </row>
    <row r="1146" customFormat="false" ht="15.75" hidden="false" customHeight="false" outlineLevel="0" collapsed="false">
      <c r="B1146" s="173" t="s">
        <v>1117</v>
      </c>
      <c r="C1146" s="174"/>
      <c r="D1146" s="173"/>
    </row>
    <row r="1147" customFormat="false" ht="15.75" hidden="false" customHeight="false" outlineLevel="0" collapsed="false">
      <c r="B1147" s="173" t="s">
        <v>1118</v>
      </c>
      <c r="C1147" s="174"/>
      <c r="D1147" s="173"/>
    </row>
    <row r="1148" customFormat="false" ht="15.75" hidden="false" customHeight="false" outlineLevel="0" collapsed="false">
      <c r="A1148" s="166" t="n">
        <v>5</v>
      </c>
      <c r="B1148" s="173" t="s">
        <v>1119</v>
      </c>
      <c r="C1148" s="174" t="n">
        <v>0</v>
      </c>
      <c r="D1148" s="173"/>
    </row>
    <row r="1149" customFormat="false" ht="15.75" hidden="false" customHeight="false" outlineLevel="0" collapsed="false">
      <c r="B1149" s="173" t="s">
        <v>1120</v>
      </c>
      <c r="C1149" s="174"/>
      <c r="D1149" s="173"/>
    </row>
    <row r="1150" customFormat="false" ht="15.75" hidden="false" customHeight="false" outlineLevel="0" collapsed="false">
      <c r="B1150" s="173" t="s">
        <v>1121</v>
      </c>
      <c r="C1150" s="174"/>
      <c r="D1150" s="173"/>
    </row>
    <row r="1151" customFormat="false" ht="15.75" hidden="false" customHeight="false" outlineLevel="0" collapsed="false">
      <c r="B1151" s="173" t="s">
        <v>1122</v>
      </c>
      <c r="C1151" s="174"/>
      <c r="D1151" s="173"/>
    </row>
    <row r="1152" customFormat="false" ht="15.75" hidden="false" customHeight="false" outlineLevel="0" collapsed="false">
      <c r="B1152" s="173" t="s">
        <v>1123</v>
      </c>
      <c r="C1152" s="174"/>
      <c r="D1152" s="173"/>
    </row>
    <row r="1153" customFormat="false" ht="15.75" hidden="false" customHeight="false" outlineLevel="0" collapsed="false">
      <c r="B1153" s="173" t="s">
        <v>1124</v>
      </c>
      <c r="C1153" s="174"/>
      <c r="D1153" s="173"/>
    </row>
    <row r="1154" customFormat="false" ht="15.75" hidden="false" customHeight="false" outlineLevel="0" collapsed="false">
      <c r="A1154" s="166" t="n">
        <v>5</v>
      </c>
      <c r="B1154" s="173" t="s">
        <v>1125</v>
      </c>
      <c r="C1154" s="174" t="n">
        <v>0</v>
      </c>
      <c r="D1154" s="173"/>
    </row>
    <row r="1155" customFormat="false" ht="15.75" hidden="false" customHeight="false" outlineLevel="0" collapsed="false">
      <c r="B1155" s="173" t="s">
        <v>1126</v>
      </c>
      <c r="C1155" s="174"/>
      <c r="D1155" s="173"/>
    </row>
    <row r="1156" customFormat="false" ht="15.75" hidden="false" customHeight="false" outlineLevel="0" collapsed="false">
      <c r="B1156" s="173" t="s">
        <v>1127</v>
      </c>
      <c r="C1156" s="174"/>
      <c r="D1156" s="173"/>
    </row>
    <row r="1157" customFormat="false" ht="15.75" hidden="false" customHeight="false" outlineLevel="0" collapsed="false">
      <c r="A1157" s="166" t="n">
        <v>5</v>
      </c>
      <c r="B1157" s="173" t="s">
        <v>1128</v>
      </c>
      <c r="C1157" s="174" t="n">
        <v>0</v>
      </c>
      <c r="D1157" s="173"/>
    </row>
    <row r="1158" customFormat="false" ht="15.75" hidden="false" customHeight="false" outlineLevel="0" collapsed="false">
      <c r="B1158" s="173" t="s">
        <v>1129</v>
      </c>
      <c r="C1158" s="174"/>
      <c r="D1158" s="173"/>
    </row>
    <row r="1159" customFormat="false" ht="15.75" hidden="false" customHeight="false" outlineLevel="0" collapsed="false">
      <c r="A1159" s="166" t="n">
        <v>3</v>
      </c>
      <c r="B1159" s="173" t="s">
        <v>1130</v>
      </c>
      <c r="C1159" s="174" t="n">
        <v>0</v>
      </c>
      <c r="D1159" s="173"/>
    </row>
    <row r="1160" customFormat="false" ht="15.75" hidden="false" customHeight="false" outlineLevel="0" collapsed="false">
      <c r="A1160" s="166" t="n">
        <v>5</v>
      </c>
      <c r="B1160" s="173" t="s">
        <v>1131</v>
      </c>
      <c r="C1160" s="174" t="n">
        <v>0</v>
      </c>
      <c r="D1160" s="173"/>
    </row>
    <row r="1161" customFormat="false" ht="15.75" hidden="false" customHeight="false" outlineLevel="0" collapsed="false">
      <c r="A1161" s="166" t="n">
        <v>5</v>
      </c>
      <c r="B1161" s="173" t="s">
        <v>1132</v>
      </c>
      <c r="C1161" s="174"/>
      <c r="D1161" s="173"/>
    </row>
    <row r="1162" customFormat="false" ht="15.75" hidden="false" customHeight="false" outlineLevel="0" collapsed="false">
      <c r="A1162" s="166" t="n">
        <v>5</v>
      </c>
      <c r="B1162" s="173" t="s">
        <v>1133</v>
      </c>
      <c r="C1162" s="174" t="n">
        <v>0</v>
      </c>
      <c r="D1162" s="173"/>
    </row>
    <row r="1163" customFormat="false" ht="15.75" hidden="false" customHeight="false" outlineLevel="0" collapsed="false">
      <c r="A1163" s="166" t="n">
        <v>5</v>
      </c>
      <c r="B1163" s="173" t="s">
        <v>1134</v>
      </c>
      <c r="C1163" s="174" t="n">
        <v>0</v>
      </c>
      <c r="D1163" s="173"/>
    </row>
    <row r="1164" customFormat="false" ht="15.75" hidden="false" customHeight="false" outlineLevel="0" collapsed="false">
      <c r="A1164" s="166" t="n">
        <v>5</v>
      </c>
      <c r="B1164" s="173" t="s">
        <v>1135</v>
      </c>
      <c r="C1164" s="174" t="n">
        <v>0</v>
      </c>
      <c r="D1164" s="173"/>
    </row>
    <row r="1165" customFormat="false" ht="15.75" hidden="false" customHeight="false" outlineLevel="0" collapsed="false">
      <c r="A1165" s="166" t="n">
        <v>5</v>
      </c>
      <c r="B1165" s="173" t="s">
        <v>888</v>
      </c>
      <c r="C1165" s="174"/>
      <c r="D1165" s="173"/>
    </row>
    <row r="1166" customFormat="false" ht="15.75" hidden="false" customHeight="false" outlineLevel="0" collapsed="false">
      <c r="A1166" s="166" t="n">
        <v>5</v>
      </c>
      <c r="B1166" s="173" t="s">
        <v>1136</v>
      </c>
      <c r="C1166" s="174" t="n">
        <v>0</v>
      </c>
      <c r="D1166" s="173"/>
    </row>
    <row r="1167" customFormat="false" ht="15.75" hidden="false" customHeight="false" outlineLevel="0" collapsed="false">
      <c r="A1167" s="166" t="n">
        <v>5</v>
      </c>
      <c r="B1167" s="173" t="s">
        <v>1137</v>
      </c>
      <c r="C1167" s="174" t="n">
        <v>0</v>
      </c>
      <c r="D1167" s="173"/>
    </row>
    <row r="1168" customFormat="false" ht="15.75" hidden="false" customHeight="false" outlineLevel="0" collapsed="false">
      <c r="A1168" s="166" t="n">
        <v>5</v>
      </c>
      <c r="B1168" s="173" t="s">
        <v>1138</v>
      </c>
      <c r="C1168" s="174"/>
      <c r="D1168" s="173"/>
    </row>
    <row r="1169" customFormat="false" ht="15.75" hidden="false" customHeight="false" outlineLevel="0" collapsed="false">
      <c r="A1169" s="166" t="n">
        <v>3</v>
      </c>
      <c r="B1169" s="173" t="s">
        <v>1139</v>
      </c>
      <c r="C1169" s="174" t="n">
        <v>0</v>
      </c>
      <c r="D1169" s="173"/>
    </row>
    <row r="1170" customFormat="false" ht="15.75" hidden="false" customHeight="false" outlineLevel="0" collapsed="false">
      <c r="A1170" s="166" t="n">
        <v>5</v>
      </c>
      <c r="B1170" s="173" t="s">
        <v>1140</v>
      </c>
      <c r="C1170" s="174" t="n">
        <v>0</v>
      </c>
      <c r="D1170" s="173"/>
    </row>
    <row r="1171" customFormat="false" ht="15.75" hidden="false" customHeight="false" outlineLevel="0" collapsed="false">
      <c r="B1171" s="173" t="s">
        <v>252</v>
      </c>
      <c r="C1171" s="174"/>
      <c r="D1171" s="173"/>
    </row>
    <row r="1172" customFormat="false" ht="15.75" hidden="false" customHeight="false" outlineLevel="0" collapsed="false">
      <c r="B1172" s="173" t="s">
        <v>253</v>
      </c>
      <c r="C1172" s="174"/>
      <c r="D1172" s="173"/>
    </row>
    <row r="1173" customFormat="false" ht="15.75" hidden="false" customHeight="false" outlineLevel="0" collapsed="false">
      <c r="B1173" s="173" t="s">
        <v>254</v>
      </c>
      <c r="C1173" s="174"/>
      <c r="D1173" s="173"/>
    </row>
    <row r="1174" customFormat="false" ht="15.75" hidden="false" customHeight="false" outlineLevel="0" collapsed="false">
      <c r="B1174" s="173" t="s">
        <v>1141</v>
      </c>
      <c r="C1174" s="174"/>
      <c r="D1174" s="173"/>
    </row>
    <row r="1175" customFormat="false" ht="15.75" hidden="false" customHeight="false" outlineLevel="0" collapsed="false">
      <c r="B1175" s="173" t="s">
        <v>1142</v>
      </c>
      <c r="C1175" s="174"/>
      <c r="D1175" s="173"/>
    </row>
    <row r="1176" customFormat="false" ht="15.75" hidden="false" customHeight="false" outlineLevel="0" collapsed="false">
      <c r="B1176" s="173" t="s">
        <v>1143</v>
      </c>
      <c r="C1176" s="174"/>
      <c r="D1176" s="173"/>
    </row>
    <row r="1177" customFormat="false" ht="15.75" hidden="false" customHeight="false" outlineLevel="0" collapsed="false">
      <c r="B1177" s="173" t="s">
        <v>1144</v>
      </c>
      <c r="C1177" s="174"/>
      <c r="D1177" s="173"/>
    </row>
    <row r="1178" customFormat="false" ht="15.75" hidden="false" customHeight="false" outlineLevel="0" collapsed="false">
      <c r="B1178" s="173" t="s">
        <v>1145</v>
      </c>
      <c r="C1178" s="174"/>
      <c r="D1178" s="173"/>
    </row>
    <row r="1179" customFormat="false" ht="15.75" hidden="false" customHeight="false" outlineLevel="0" collapsed="false">
      <c r="B1179" s="173" t="s">
        <v>1146</v>
      </c>
      <c r="C1179" s="174"/>
      <c r="D1179" s="173"/>
    </row>
    <row r="1180" customFormat="false" ht="15.75" hidden="false" customHeight="false" outlineLevel="0" collapsed="false">
      <c r="B1180" s="173" t="s">
        <v>1147</v>
      </c>
      <c r="C1180" s="174"/>
      <c r="D1180" s="173"/>
    </row>
    <row r="1181" customFormat="false" ht="15.75" hidden="false" customHeight="false" outlineLevel="0" collapsed="false">
      <c r="B1181" s="173" t="s">
        <v>1148</v>
      </c>
      <c r="C1181" s="174"/>
      <c r="D1181" s="173"/>
    </row>
    <row r="1182" customFormat="false" ht="15.75" hidden="false" customHeight="false" outlineLevel="0" collapsed="false">
      <c r="B1182" s="173" t="s">
        <v>1149</v>
      </c>
      <c r="C1182" s="174"/>
      <c r="D1182" s="173"/>
    </row>
    <row r="1183" customFormat="false" ht="15.75" hidden="false" customHeight="false" outlineLevel="0" collapsed="false">
      <c r="B1183" s="173" t="s">
        <v>1150</v>
      </c>
      <c r="C1183" s="174"/>
      <c r="D1183" s="173"/>
    </row>
    <row r="1184" customFormat="false" ht="15.75" hidden="false" customHeight="false" outlineLevel="0" collapsed="false">
      <c r="B1184" s="173" t="s">
        <v>1151</v>
      </c>
      <c r="C1184" s="174"/>
      <c r="D1184" s="173"/>
    </row>
    <row r="1185" customFormat="false" ht="15.75" hidden="false" customHeight="false" outlineLevel="0" collapsed="false">
      <c r="B1185" s="173" t="s">
        <v>1152</v>
      </c>
      <c r="C1185" s="174"/>
      <c r="D1185" s="173"/>
    </row>
    <row r="1186" customFormat="false" ht="15.75" hidden="false" customHeight="false" outlineLevel="0" collapsed="false">
      <c r="B1186" s="173" t="s">
        <v>1153</v>
      </c>
      <c r="C1186" s="174"/>
      <c r="D1186" s="173"/>
    </row>
    <row r="1187" customFormat="false" ht="15.75" hidden="false" customHeight="false" outlineLevel="0" collapsed="false">
      <c r="B1187" s="173" t="s">
        <v>261</v>
      </c>
      <c r="C1187" s="174"/>
      <c r="D1187" s="173"/>
    </row>
    <row r="1188" customFormat="false" ht="15.75" hidden="false" customHeight="false" outlineLevel="0" collapsed="false">
      <c r="B1188" s="173" t="s">
        <v>1154</v>
      </c>
      <c r="C1188" s="174"/>
      <c r="D1188" s="173"/>
    </row>
    <row r="1189" customFormat="false" ht="15.75" hidden="false" customHeight="false" outlineLevel="0" collapsed="false">
      <c r="A1189" s="166" t="n">
        <v>5</v>
      </c>
      <c r="B1189" s="173" t="s">
        <v>1155</v>
      </c>
      <c r="C1189" s="174" t="n">
        <v>0</v>
      </c>
      <c r="D1189" s="173"/>
    </row>
    <row r="1190" customFormat="false" ht="15.75" hidden="false" customHeight="false" outlineLevel="0" collapsed="false">
      <c r="B1190" s="173" t="s">
        <v>252</v>
      </c>
      <c r="C1190" s="174"/>
      <c r="D1190" s="173"/>
    </row>
    <row r="1191" customFormat="false" ht="15.75" hidden="false" customHeight="false" outlineLevel="0" collapsed="false">
      <c r="B1191" s="173" t="s">
        <v>253</v>
      </c>
      <c r="C1191" s="174"/>
      <c r="D1191" s="173"/>
    </row>
    <row r="1192" customFormat="false" ht="15.75" hidden="false" customHeight="false" outlineLevel="0" collapsed="false">
      <c r="B1192" s="173" t="s">
        <v>254</v>
      </c>
      <c r="C1192" s="174"/>
      <c r="D1192" s="173"/>
    </row>
    <row r="1193" customFormat="false" ht="15.75" hidden="false" customHeight="false" outlineLevel="0" collapsed="false">
      <c r="B1193" s="173" t="s">
        <v>1156</v>
      </c>
      <c r="C1193" s="174"/>
      <c r="D1193" s="173"/>
    </row>
    <row r="1194" customFormat="false" ht="15.75" hidden="false" customHeight="false" outlineLevel="0" collapsed="false">
      <c r="B1194" s="173" t="s">
        <v>1157</v>
      </c>
      <c r="C1194" s="174"/>
      <c r="D1194" s="173"/>
    </row>
    <row r="1195" customFormat="false" ht="15.75" hidden="false" customHeight="false" outlineLevel="0" collapsed="false">
      <c r="B1195" s="173" t="s">
        <v>1158</v>
      </c>
      <c r="C1195" s="174"/>
      <c r="D1195" s="173"/>
    </row>
    <row r="1196" customFormat="false" ht="15.75" hidden="false" customHeight="false" outlineLevel="0" collapsed="false">
      <c r="B1196" s="173" t="s">
        <v>1159</v>
      </c>
      <c r="C1196" s="174"/>
      <c r="D1196" s="173"/>
    </row>
    <row r="1197" customFormat="false" ht="15.75" hidden="false" customHeight="false" outlineLevel="0" collapsed="false">
      <c r="B1197" s="173" t="s">
        <v>1160</v>
      </c>
      <c r="C1197" s="174"/>
      <c r="D1197" s="173"/>
    </row>
    <row r="1198" customFormat="false" ht="15.75" hidden="false" customHeight="false" outlineLevel="0" collapsed="false">
      <c r="B1198" s="173" t="s">
        <v>1161</v>
      </c>
      <c r="C1198" s="174"/>
      <c r="D1198" s="173"/>
    </row>
    <row r="1199" customFormat="false" ht="15.75" hidden="false" customHeight="false" outlineLevel="0" collapsed="false">
      <c r="B1199" s="173" t="s">
        <v>1162</v>
      </c>
      <c r="C1199" s="174"/>
      <c r="D1199" s="173"/>
    </row>
    <row r="1200" customFormat="false" ht="15.75" hidden="false" customHeight="false" outlineLevel="0" collapsed="false">
      <c r="B1200" s="173" t="s">
        <v>1163</v>
      </c>
      <c r="C1200" s="174"/>
      <c r="D1200" s="173"/>
    </row>
    <row r="1201" customFormat="false" ht="15.75" hidden="false" customHeight="false" outlineLevel="0" collapsed="false">
      <c r="B1201" s="173" t="s">
        <v>1164</v>
      </c>
      <c r="C1201" s="174"/>
      <c r="D1201" s="173"/>
    </row>
    <row r="1202" customFormat="false" ht="15.75" hidden="false" customHeight="false" outlineLevel="0" collapsed="false">
      <c r="B1202" s="173" t="s">
        <v>1165</v>
      </c>
      <c r="C1202" s="174"/>
      <c r="D1202" s="173"/>
    </row>
    <row r="1203" customFormat="false" ht="15.75" hidden="false" customHeight="false" outlineLevel="0" collapsed="false">
      <c r="B1203" s="173" t="s">
        <v>1166</v>
      </c>
      <c r="C1203" s="174"/>
      <c r="D1203" s="173"/>
    </row>
    <row r="1204" customFormat="false" ht="15.75" hidden="false" customHeight="false" outlineLevel="0" collapsed="false">
      <c r="B1204" s="173" t="s">
        <v>1167</v>
      </c>
      <c r="C1204" s="174"/>
      <c r="D1204" s="173"/>
    </row>
    <row r="1205" customFormat="false" ht="15.75" hidden="false" customHeight="false" outlineLevel="0" collapsed="false">
      <c r="B1205" s="173" t="s">
        <v>1168</v>
      </c>
      <c r="C1205" s="174"/>
      <c r="D1205" s="173"/>
    </row>
    <row r="1206" customFormat="false" ht="15.75" hidden="false" customHeight="false" outlineLevel="0" collapsed="false">
      <c r="B1206" s="173" t="s">
        <v>261</v>
      </c>
      <c r="C1206" s="174"/>
      <c r="D1206" s="173"/>
    </row>
    <row r="1207" customFormat="false" ht="15.75" hidden="false" customHeight="false" outlineLevel="0" collapsed="false">
      <c r="B1207" s="173" t="s">
        <v>1169</v>
      </c>
      <c r="C1207" s="174"/>
      <c r="D1207" s="173"/>
    </row>
    <row r="1208" customFormat="false" ht="15.75" hidden="false" customHeight="false" outlineLevel="0" collapsed="false">
      <c r="A1208" s="166" t="n">
        <v>5</v>
      </c>
      <c r="B1208" s="173" t="s">
        <v>1170</v>
      </c>
      <c r="C1208" s="174" t="n">
        <v>0</v>
      </c>
      <c r="D1208" s="173"/>
    </row>
    <row r="1209" customFormat="false" ht="15.75" hidden="false" customHeight="false" outlineLevel="0" collapsed="false">
      <c r="B1209" s="173" t="s">
        <v>252</v>
      </c>
      <c r="C1209" s="174"/>
      <c r="D1209" s="173"/>
    </row>
    <row r="1210" customFormat="false" ht="15.75" hidden="false" customHeight="false" outlineLevel="0" collapsed="false">
      <c r="B1210" s="173" t="s">
        <v>253</v>
      </c>
      <c r="C1210" s="174"/>
      <c r="D1210" s="173"/>
    </row>
    <row r="1211" customFormat="false" ht="15.75" hidden="false" customHeight="false" outlineLevel="0" collapsed="false">
      <c r="B1211" s="173" t="s">
        <v>254</v>
      </c>
      <c r="C1211" s="174"/>
      <c r="D1211" s="173"/>
    </row>
    <row r="1212" customFormat="false" ht="15.75" hidden="false" customHeight="false" outlineLevel="0" collapsed="false">
      <c r="B1212" s="173" t="s">
        <v>1171</v>
      </c>
      <c r="C1212" s="174"/>
      <c r="D1212" s="173"/>
    </row>
    <row r="1213" customFormat="false" ht="15.75" hidden="false" customHeight="false" outlineLevel="0" collapsed="false">
      <c r="B1213" s="173" t="s">
        <v>1172</v>
      </c>
      <c r="C1213" s="174"/>
      <c r="D1213" s="173"/>
    </row>
    <row r="1214" customFormat="false" ht="15.75" hidden="false" customHeight="false" outlineLevel="0" collapsed="false">
      <c r="B1214" s="173" t="s">
        <v>1173</v>
      </c>
      <c r="C1214" s="174"/>
      <c r="D1214" s="173"/>
    </row>
    <row r="1215" customFormat="false" ht="15.75" hidden="false" customHeight="false" outlineLevel="0" collapsed="false">
      <c r="B1215" s="173" t="s">
        <v>261</v>
      </c>
      <c r="C1215" s="174"/>
      <c r="D1215" s="173"/>
    </row>
    <row r="1216" customFormat="false" ht="15.75" hidden="false" customHeight="false" outlineLevel="0" collapsed="false">
      <c r="B1216" s="173" t="s">
        <v>1174</v>
      </c>
      <c r="C1216" s="174"/>
      <c r="D1216" s="173"/>
    </row>
    <row r="1217" customFormat="false" ht="15.75" hidden="false" customHeight="false" outlineLevel="0" collapsed="false">
      <c r="A1217" s="166" t="n">
        <v>5</v>
      </c>
      <c r="B1217" s="173" t="s">
        <v>1175</v>
      </c>
      <c r="C1217" s="174" t="n">
        <v>0</v>
      </c>
      <c r="D1217" s="173"/>
    </row>
    <row r="1218" customFormat="false" ht="15.75" hidden="false" customHeight="false" outlineLevel="0" collapsed="false">
      <c r="B1218" s="173" t="s">
        <v>252</v>
      </c>
      <c r="C1218" s="174"/>
      <c r="D1218" s="173"/>
    </row>
    <row r="1219" customFormat="false" ht="15.75" hidden="false" customHeight="false" outlineLevel="0" collapsed="false">
      <c r="B1219" s="173" t="s">
        <v>253</v>
      </c>
      <c r="C1219" s="174"/>
      <c r="D1219" s="173"/>
    </row>
    <row r="1220" customFormat="false" ht="15.75" hidden="false" customHeight="false" outlineLevel="0" collapsed="false">
      <c r="B1220" s="173" t="s">
        <v>254</v>
      </c>
      <c r="C1220" s="174"/>
      <c r="D1220" s="173"/>
    </row>
    <row r="1221" customFormat="false" ht="15.75" hidden="false" customHeight="false" outlineLevel="0" collapsed="false">
      <c r="B1221" s="173" t="s">
        <v>1176</v>
      </c>
      <c r="C1221" s="174"/>
      <c r="D1221" s="173"/>
    </row>
    <row r="1222" customFormat="false" ht="15.75" hidden="false" customHeight="false" outlineLevel="0" collapsed="false">
      <c r="B1222" s="173" t="s">
        <v>1177</v>
      </c>
      <c r="C1222" s="174"/>
      <c r="D1222" s="173"/>
    </row>
    <row r="1223" customFormat="false" ht="15.75" hidden="false" customHeight="false" outlineLevel="0" collapsed="false">
      <c r="B1223" s="173" t="s">
        <v>1178</v>
      </c>
      <c r="C1223" s="174"/>
      <c r="D1223" s="173"/>
    </row>
    <row r="1224" customFormat="false" ht="15.75" hidden="false" customHeight="false" outlineLevel="0" collapsed="false">
      <c r="B1224" s="173" t="s">
        <v>1179</v>
      </c>
      <c r="C1224" s="174"/>
      <c r="D1224" s="173"/>
    </row>
    <row r="1225" customFormat="false" ht="15.75" hidden="false" customHeight="false" outlineLevel="0" collapsed="false">
      <c r="B1225" s="173" t="s">
        <v>1180</v>
      </c>
      <c r="C1225" s="174"/>
      <c r="D1225" s="173"/>
    </row>
    <row r="1226" customFormat="false" ht="15.75" hidden="false" customHeight="false" outlineLevel="0" collapsed="false">
      <c r="B1226" s="173" t="s">
        <v>1181</v>
      </c>
      <c r="C1226" s="174"/>
      <c r="D1226" s="173"/>
    </row>
    <row r="1227" customFormat="false" ht="15.75" hidden="false" customHeight="false" outlineLevel="0" collapsed="false">
      <c r="B1227" s="173" t="s">
        <v>1182</v>
      </c>
      <c r="C1227" s="174"/>
      <c r="D1227" s="173"/>
    </row>
    <row r="1228" customFormat="false" ht="15.75" hidden="false" customHeight="false" outlineLevel="0" collapsed="false">
      <c r="B1228" s="173" t="s">
        <v>1183</v>
      </c>
      <c r="C1228" s="174"/>
      <c r="D1228" s="173"/>
    </row>
    <row r="1229" customFormat="false" ht="15.75" hidden="false" customHeight="false" outlineLevel="0" collapsed="false">
      <c r="B1229" s="173" t="s">
        <v>1184</v>
      </c>
      <c r="C1229" s="174"/>
      <c r="D1229" s="173"/>
    </row>
    <row r="1230" customFormat="false" ht="15.75" hidden="false" customHeight="false" outlineLevel="0" collapsed="false">
      <c r="B1230" s="173" t="s">
        <v>1185</v>
      </c>
      <c r="C1230" s="174"/>
      <c r="D1230" s="173"/>
    </row>
    <row r="1231" customFormat="false" ht="15.75" hidden="false" customHeight="false" outlineLevel="0" collapsed="false">
      <c r="B1231" s="173" t="s">
        <v>1186</v>
      </c>
      <c r="C1231" s="174"/>
      <c r="D1231" s="173"/>
    </row>
    <row r="1232" customFormat="false" ht="15.75" hidden="false" customHeight="false" outlineLevel="0" collapsed="false">
      <c r="A1232" s="166" t="n">
        <v>5</v>
      </c>
      <c r="B1232" s="173" t="s">
        <v>1187</v>
      </c>
      <c r="C1232" s="174" t="n">
        <v>0</v>
      </c>
      <c r="D1232" s="173"/>
    </row>
    <row r="1233" customFormat="false" ht="15.75" hidden="false" customHeight="false" outlineLevel="0" collapsed="false">
      <c r="B1233" s="173" t="s">
        <v>1188</v>
      </c>
      <c r="C1233" s="174"/>
      <c r="D1233" s="173"/>
    </row>
    <row r="1234" customFormat="false" ht="15.75" hidden="false" customHeight="false" outlineLevel="0" collapsed="false">
      <c r="A1234" s="166" t="n">
        <v>3</v>
      </c>
      <c r="B1234" s="173" t="s">
        <v>1189</v>
      </c>
      <c r="C1234" s="174" t="n">
        <v>8635</v>
      </c>
      <c r="D1234" s="173"/>
    </row>
    <row r="1235" customFormat="false" ht="15.75" hidden="false" customHeight="false" outlineLevel="0" collapsed="false">
      <c r="A1235" s="166" t="n">
        <v>5</v>
      </c>
      <c r="B1235" s="173" t="s">
        <v>1190</v>
      </c>
      <c r="C1235" s="174" t="n">
        <v>6410</v>
      </c>
      <c r="D1235" s="173"/>
    </row>
    <row r="1236" customFormat="false" ht="15.75" hidden="false" customHeight="false" outlineLevel="0" collapsed="false">
      <c r="B1236" s="173" t="s">
        <v>1191</v>
      </c>
      <c r="C1236" s="174"/>
      <c r="D1236" s="173"/>
    </row>
    <row r="1237" customFormat="false" ht="15.75" hidden="false" customHeight="false" outlineLevel="0" collapsed="false">
      <c r="B1237" s="173" t="s">
        <v>1192</v>
      </c>
      <c r="C1237" s="174"/>
      <c r="D1237" s="173"/>
    </row>
    <row r="1238" customFormat="false" ht="15.75" hidden="false" customHeight="false" outlineLevel="0" collapsed="false">
      <c r="B1238" s="173" t="s">
        <v>1193</v>
      </c>
      <c r="C1238" s="174"/>
      <c r="D1238" s="173"/>
    </row>
    <row r="1239" customFormat="false" ht="15.75" hidden="false" customHeight="false" outlineLevel="0" collapsed="false">
      <c r="B1239" s="173" t="s">
        <v>1194</v>
      </c>
      <c r="C1239" s="174"/>
      <c r="D1239" s="173"/>
    </row>
    <row r="1240" customFormat="false" ht="15.75" hidden="false" customHeight="false" outlineLevel="0" collapsed="false">
      <c r="B1240" s="173" t="s">
        <v>1195</v>
      </c>
      <c r="C1240" s="174"/>
      <c r="D1240" s="173"/>
    </row>
    <row r="1241" customFormat="false" ht="15.75" hidden="false" customHeight="false" outlineLevel="0" collapsed="false">
      <c r="B1241" s="173" t="s">
        <v>1196</v>
      </c>
      <c r="C1241" s="174"/>
      <c r="D1241" s="173"/>
    </row>
    <row r="1242" customFormat="false" ht="15.75" hidden="false" customHeight="false" outlineLevel="0" collapsed="false">
      <c r="B1242" s="173" t="s">
        <v>1197</v>
      </c>
      <c r="C1242" s="174"/>
      <c r="D1242" s="173"/>
    </row>
    <row r="1243" customFormat="false" ht="15.75" hidden="false" customHeight="false" outlineLevel="0" collapsed="false">
      <c r="B1243" s="173" t="s">
        <v>1198</v>
      </c>
      <c r="C1243" s="174" t="n">
        <v>6410</v>
      </c>
      <c r="D1243" s="173"/>
    </row>
    <row r="1244" customFormat="false" ht="15.75" hidden="false" customHeight="false" outlineLevel="0" collapsed="false">
      <c r="A1244" s="166" t="n">
        <v>5</v>
      </c>
      <c r="B1244" s="173" t="s">
        <v>1199</v>
      </c>
      <c r="C1244" s="174" t="n">
        <v>2225</v>
      </c>
      <c r="D1244" s="173"/>
    </row>
    <row r="1245" customFormat="false" ht="15.75" hidden="false" customHeight="false" outlineLevel="0" collapsed="false">
      <c r="B1245" s="173" t="s">
        <v>1200</v>
      </c>
      <c r="C1245" s="174" t="n">
        <v>2225</v>
      </c>
      <c r="D1245" s="173"/>
    </row>
    <row r="1246" customFormat="false" ht="15.75" hidden="false" customHeight="false" outlineLevel="0" collapsed="false">
      <c r="B1246" s="173" t="s">
        <v>1201</v>
      </c>
      <c r="C1246" s="174"/>
      <c r="D1246" s="173"/>
    </row>
    <row r="1247" customFormat="false" ht="15.75" hidden="false" customHeight="false" outlineLevel="0" collapsed="false">
      <c r="B1247" s="173" t="s">
        <v>1202</v>
      </c>
      <c r="C1247" s="174"/>
      <c r="D1247" s="173"/>
    </row>
    <row r="1248" customFormat="false" ht="15.75" hidden="false" customHeight="false" outlineLevel="0" collapsed="false">
      <c r="A1248" s="166" t="n">
        <v>5</v>
      </c>
      <c r="B1248" s="173" t="s">
        <v>1203</v>
      </c>
      <c r="C1248" s="174" t="n">
        <v>0</v>
      </c>
      <c r="D1248" s="173"/>
    </row>
    <row r="1249" customFormat="false" ht="15.75" hidden="false" customHeight="false" outlineLevel="0" collapsed="false">
      <c r="B1249" s="173" t="s">
        <v>1204</v>
      </c>
      <c r="C1249" s="174"/>
      <c r="D1249" s="173"/>
    </row>
    <row r="1250" customFormat="false" ht="15.75" hidden="false" customHeight="false" outlineLevel="0" collapsed="false">
      <c r="B1250" s="173" t="s">
        <v>1205</v>
      </c>
      <c r="C1250" s="174"/>
      <c r="D1250" s="173"/>
    </row>
    <row r="1251" customFormat="false" ht="15.75" hidden="false" customHeight="false" outlineLevel="0" collapsed="false">
      <c r="B1251" s="173" t="s">
        <v>1206</v>
      </c>
      <c r="C1251" s="174"/>
      <c r="D1251" s="173"/>
    </row>
    <row r="1252" customFormat="false" ht="15.75" hidden="false" customHeight="false" outlineLevel="0" collapsed="false">
      <c r="A1252" s="166" t="n">
        <v>3</v>
      </c>
      <c r="B1252" s="173" t="s">
        <v>1207</v>
      </c>
      <c r="C1252" s="174" t="n">
        <v>630</v>
      </c>
      <c r="D1252" s="173"/>
    </row>
    <row r="1253" customFormat="false" ht="15.75" hidden="false" customHeight="false" outlineLevel="0" collapsed="false">
      <c r="A1253" s="166" t="n">
        <v>5</v>
      </c>
      <c r="B1253" s="173" t="s">
        <v>1208</v>
      </c>
      <c r="C1253" s="174" t="n">
        <v>435</v>
      </c>
      <c r="D1253" s="173"/>
    </row>
    <row r="1254" customFormat="false" ht="15.75" hidden="false" customHeight="false" outlineLevel="0" collapsed="false">
      <c r="B1254" s="173" t="s">
        <v>252</v>
      </c>
      <c r="C1254" s="174" t="n">
        <v>322</v>
      </c>
      <c r="D1254" s="173"/>
    </row>
    <row r="1255" customFormat="false" ht="15.75" hidden="false" customHeight="false" outlineLevel="0" collapsed="false">
      <c r="B1255" s="173" t="s">
        <v>253</v>
      </c>
      <c r="C1255" s="174" t="n">
        <v>30</v>
      </c>
      <c r="D1255" s="173"/>
    </row>
    <row r="1256" customFormat="false" ht="15.75" hidden="false" customHeight="false" outlineLevel="0" collapsed="false">
      <c r="B1256" s="173" t="s">
        <v>254</v>
      </c>
      <c r="C1256" s="174"/>
      <c r="D1256" s="173"/>
    </row>
    <row r="1257" customFormat="false" ht="15.75" hidden="false" customHeight="false" outlineLevel="0" collapsed="false">
      <c r="B1257" s="173" t="s">
        <v>1209</v>
      </c>
      <c r="C1257" s="174"/>
      <c r="D1257" s="173"/>
    </row>
    <row r="1258" customFormat="false" ht="15.75" hidden="false" customHeight="false" outlineLevel="0" collapsed="false">
      <c r="B1258" s="173" t="s">
        <v>1210</v>
      </c>
      <c r="C1258" s="174"/>
      <c r="D1258" s="173"/>
    </row>
    <row r="1259" customFormat="false" ht="15.75" hidden="false" customHeight="false" outlineLevel="0" collapsed="false">
      <c r="B1259" s="173" t="s">
        <v>1211</v>
      </c>
      <c r="C1259" s="174"/>
      <c r="D1259" s="173"/>
    </row>
    <row r="1260" customFormat="false" ht="15.75" hidden="false" customHeight="false" outlineLevel="0" collapsed="false">
      <c r="B1260" s="173" t="s">
        <v>1212</v>
      </c>
      <c r="C1260" s="174"/>
      <c r="D1260" s="173"/>
    </row>
    <row r="1261" customFormat="false" ht="15.75" hidden="false" customHeight="false" outlineLevel="0" collapsed="false">
      <c r="B1261" s="173" t="s">
        <v>1213</v>
      </c>
      <c r="C1261" s="174"/>
      <c r="D1261" s="173"/>
    </row>
    <row r="1262" customFormat="false" ht="15.75" hidden="false" customHeight="false" outlineLevel="0" collapsed="false">
      <c r="B1262" s="173" t="s">
        <v>1214</v>
      </c>
      <c r="C1262" s="174"/>
      <c r="D1262" s="173"/>
    </row>
    <row r="1263" customFormat="false" ht="15.75" hidden="false" customHeight="false" outlineLevel="0" collapsed="false">
      <c r="B1263" s="173" t="s">
        <v>1215</v>
      </c>
      <c r="C1263" s="174"/>
      <c r="D1263" s="173"/>
    </row>
    <row r="1264" customFormat="false" ht="15.75" hidden="false" customHeight="false" outlineLevel="0" collapsed="false">
      <c r="B1264" s="173" t="s">
        <v>1216</v>
      </c>
      <c r="C1264" s="174"/>
      <c r="D1264" s="173"/>
    </row>
    <row r="1265" customFormat="false" ht="15.75" hidden="false" customHeight="false" outlineLevel="0" collapsed="false">
      <c r="B1265" s="173" t="s">
        <v>1217</v>
      </c>
      <c r="C1265" s="174"/>
      <c r="D1265" s="173"/>
    </row>
    <row r="1266" customFormat="false" ht="15.75" hidden="false" customHeight="false" outlineLevel="0" collapsed="false">
      <c r="B1266" s="173" t="s">
        <v>261</v>
      </c>
      <c r="C1266" s="174"/>
      <c r="D1266" s="173"/>
    </row>
    <row r="1267" customFormat="false" ht="15.75" hidden="false" customHeight="false" outlineLevel="0" collapsed="false">
      <c r="B1267" s="173" t="s">
        <v>1218</v>
      </c>
      <c r="C1267" s="174" t="n">
        <v>83</v>
      </c>
      <c r="D1267" s="173"/>
    </row>
    <row r="1268" customFormat="false" ht="15.75" hidden="false" customHeight="false" outlineLevel="0" collapsed="false">
      <c r="A1268" s="166" t="n">
        <v>5</v>
      </c>
      <c r="B1268" s="173" t="s">
        <v>1219</v>
      </c>
      <c r="C1268" s="174" t="n">
        <v>0</v>
      </c>
      <c r="D1268" s="173"/>
    </row>
    <row r="1269" customFormat="false" ht="15.75" hidden="false" customHeight="false" outlineLevel="0" collapsed="false">
      <c r="B1269" s="173" t="s">
        <v>252</v>
      </c>
      <c r="C1269" s="174"/>
      <c r="D1269" s="173"/>
    </row>
    <row r="1270" customFormat="false" ht="15.75" hidden="false" customHeight="false" outlineLevel="0" collapsed="false">
      <c r="B1270" s="173" t="s">
        <v>253</v>
      </c>
      <c r="C1270" s="174"/>
      <c r="D1270" s="173"/>
    </row>
    <row r="1271" customFormat="false" ht="15.75" hidden="false" customHeight="false" outlineLevel="0" collapsed="false">
      <c r="B1271" s="173" t="s">
        <v>254</v>
      </c>
      <c r="C1271" s="174"/>
      <c r="D1271" s="173"/>
    </row>
    <row r="1272" customFormat="false" ht="15.75" hidden="false" customHeight="false" outlineLevel="0" collapsed="false">
      <c r="B1272" s="173" t="s">
        <v>1220</v>
      </c>
      <c r="C1272" s="174"/>
      <c r="D1272" s="173"/>
    </row>
    <row r="1273" customFormat="false" ht="15.75" hidden="false" customHeight="false" outlineLevel="0" collapsed="false">
      <c r="B1273" s="173" t="s">
        <v>1221</v>
      </c>
      <c r="C1273" s="174"/>
      <c r="D1273" s="173"/>
    </row>
    <row r="1274" customFormat="false" ht="15.75" hidden="false" customHeight="false" outlineLevel="0" collapsed="false">
      <c r="B1274" s="173" t="s">
        <v>1222</v>
      </c>
      <c r="C1274" s="174"/>
      <c r="D1274" s="173"/>
    </row>
    <row r="1275" customFormat="false" ht="15.75" hidden="false" customHeight="false" outlineLevel="0" collapsed="false">
      <c r="B1275" s="173" t="s">
        <v>1223</v>
      </c>
      <c r="C1275" s="174"/>
      <c r="D1275" s="173"/>
    </row>
    <row r="1276" customFormat="false" ht="15.75" hidden="false" customHeight="false" outlineLevel="0" collapsed="false">
      <c r="B1276" s="173" t="s">
        <v>1224</v>
      </c>
      <c r="C1276" s="174"/>
      <c r="D1276" s="173"/>
    </row>
    <row r="1277" customFormat="false" ht="15.75" hidden="false" customHeight="false" outlineLevel="0" collapsed="false">
      <c r="B1277" s="173" t="s">
        <v>1225</v>
      </c>
      <c r="C1277" s="174"/>
      <c r="D1277" s="173"/>
    </row>
    <row r="1278" customFormat="false" ht="15.75" hidden="false" customHeight="false" outlineLevel="0" collapsed="false">
      <c r="B1278" s="173" t="s">
        <v>1226</v>
      </c>
      <c r="C1278" s="174"/>
      <c r="D1278" s="173"/>
    </row>
    <row r="1279" customFormat="false" ht="15.75" hidden="false" customHeight="false" outlineLevel="0" collapsed="false">
      <c r="B1279" s="173" t="s">
        <v>1227</v>
      </c>
      <c r="C1279" s="174"/>
      <c r="D1279" s="173"/>
    </row>
    <row r="1280" customFormat="false" ht="15.75" hidden="false" customHeight="false" outlineLevel="0" collapsed="false">
      <c r="B1280" s="173" t="s">
        <v>261</v>
      </c>
      <c r="C1280" s="174"/>
      <c r="D1280" s="173"/>
    </row>
    <row r="1281" customFormat="false" ht="15.75" hidden="false" customHeight="false" outlineLevel="0" collapsed="false">
      <c r="B1281" s="173" t="s">
        <v>1228</v>
      </c>
      <c r="C1281" s="174"/>
      <c r="D1281" s="173"/>
    </row>
    <row r="1282" customFormat="false" ht="15.75" hidden="false" customHeight="false" outlineLevel="0" collapsed="false">
      <c r="A1282" s="166" t="n">
        <v>5</v>
      </c>
      <c r="B1282" s="173" t="s">
        <v>1229</v>
      </c>
      <c r="C1282" s="174" t="n">
        <v>0</v>
      </c>
      <c r="D1282" s="173"/>
    </row>
    <row r="1283" customFormat="false" ht="15.75" hidden="false" customHeight="false" outlineLevel="0" collapsed="false">
      <c r="B1283" s="173" t="s">
        <v>1230</v>
      </c>
      <c r="C1283" s="174"/>
      <c r="D1283" s="173"/>
    </row>
    <row r="1284" customFormat="false" ht="15.75" hidden="false" customHeight="false" outlineLevel="0" collapsed="false">
      <c r="B1284" s="173" t="s">
        <v>1231</v>
      </c>
      <c r="C1284" s="174"/>
      <c r="D1284" s="173"/>
    </row>
    <row r="1285" customFormat="false" ht="15.75" hidden="false" customHeight="false" outlineLevel="0" collapsed="false">
      <c r="B1285" s="173" t="s">
        <v>1232</v>
      </c>
      <c r="C1285" s="174"/>
      <c r="D1285" s="173"/>
    </row>
    <row r="1286" customFormat="false" ht="15.75" hidden="false" customHeight="false" outlineLevel="0" collapsed="false">
      <c r="B1286" s="173" t="s">
        <v>1233</v>
      </c>
      <c r="C1286" s="174"/>
      <c r="D1286" s="173"/>
    </row>
    <row r="1287" customFormat="false" ht="15.75" hidden="false" customHeight="false" outlineLevel="0" collapsed="false">
      <c r="A1287" s="166" t="n">
        <v>5</v>
      </c>
      <c r="B1287" s="173" t="s">
        <v>1234</v>
      </c>
      <c r="C1287" s="174" t="n">
        <v>195</v>
      </c>
      <c r="D1287" s="173"/>
    </row>
    <row r="1288" customFormat="false" ht="15.75" hidden="false" customHeight="false" outlineLevel="0" collapsed="false">
      <c r="B1288" s="173" t="s">
        <v>1235</v>
      </c>
      <c r="C1288" s="174" t="n">
        <v>195</v>
      </c>
      <c r="D1288" s="173"/>
    </row>
    <row r="1289" customFormat="false" ht="15.75" hidden="false" customHeight="false" outlineLevel="0" collapsed="false">
      <c r="B1289" s="173" t="s">
        <v>1236</v>
      </c>
      <c r="C1289" s="174"/>
      <c r="D1289" s="173"/>
    </row>
    <row r="1290" customFormat="false" ht="15.75" hidden="false" customHeight="false" outlineLevel="0" collapsed="false">
      <c r="B1290" s="173" t="s">
        <v>1237</v>
      </c>
      <c r="C1290" s="174"/>
      <c r="D1290" s="173"/>
    </row>
    <row r="1291" customFormat="false" ht="15.75" hidden="false" customHeight="false" outlineLevel="0" collapsed="false">
      <c r="B1291" s="173" t="s">
        <v>1238</v>
      </c>
      <c r="C1291" s="174"/>
      <c r="D1291" s="173"/>
    </row>
    <row r="1292" customFormat="false" ht="15.75" hidden="false" customHeight="false" outlineLevel="0" collapsed="false">
      <c r="B1292" s="173" t="s">
        <v>1239</v>
      </c>
      <c r="C1292" s="174"/>
      <c r="D1292" s="173"/>
    </row>
    <row r="1293" customFormat="false" ht="15.75" hidden="false" customHeight="false" outlineLevel="0" collapsed="false">
      <c r="A1293" s="166" t="n">
        <v>5</v>
      </c>
      <c r="B1293" s="173" t="s">
        <v>1240</v>
      </c>
      <c r="C1293" s="174" t="n">
        <v>0</v>
      </c>
      <c r="D1293" s="173"/>
    </row>
    <row r="1294" customFormat="false" ht="15.75" hidden="false" customHeight="false" outlineLevel="0" collapsed="false">
      <c r="B1294" s="173" t="s">
        <v>1241</v>
      </c>
      <c r="C1294" s="174"/>
      <c r="D1294" s="173"/>
    </row>
    <row r="1295" customFormat="false" ht="15.75" hidden="false" customHeight="false" outlineLevel="0" collapsed="false">
      <c r="B1295" s="173" t="s">
        <v>1242</v>
      </c>
      <c r="C1295" s="174"/>
      <c r="D1295" s="173"/>
    </row>
    <row r="1296" customFormat="false" ht="15.75" hidden="false" customHeight="false" outlineLevel="0" collapsed="false">
      <c r="B1296" s="173" t="s">
        <v>1243</v>
      </c>
      <c r="C1296" s="174"/>
      <c r="D1296" s="173"/>
    </row>
    <row r="1297" customFormat="false" ht="15.75" hidden="false" customHeight="false" outlineLevel="0" collapsed="false">
      <c r="B1297" s="173" t="s">
        <v>1244</v>
      </c>
      <c r="C1297" s="174"/>
      <c r="D1297" s="173"/>
    </row>
    <row r="1298" customFormat="false" ht="15.75" hidden="false" customHeight="false" outlineLevel="0" collapsed="false">
      <c r="B1298" s="173" t="s">
        <v>1245</v>
      </c>
      <c r="C1298" s="174"/>
      <c r="D1298" s="173"/>
    </row>
    <row r="1299" customFormat="false" ht="15.75" hidden="false" customHeight="false" outlineLevel="0" collapsed="false">
      <c r="B1299" s="173" t="s">
        <v>1246</v>
      </c>
      <c r="C1299" s="174"/>
      <c r="D1299" s="173"/>
    </row>
    <row r="1300" customFormat="false" ht="15.75" hidden="false" customHeight="false" outlineLevel="0" collapsed="false">
      <c r="B1300" s="173" t="s">
        <v>1247</v>
      </c>
      <c r="C1300" s="174"/>
      <c r="D1300" s="173"/>
    </row>
    <row r="1301" customFormat="false" ht="15.75" hidden="false" customHeight="false" outlineLevel="0" collapsed="false">
      <c r="B1301" s="173" t="s">
        <v>1248</v>
      </c>
      <c r="C1301" s="174"/>
      <c r="D1301" s="173"/>
    </row>
    <row r="1302" customFormat="false" ht="15.75" hidden="false" customHeight="false" outlineLevel="0" collapsed="false">
      <c r="B1302" s="173" t="s">
        <v>1249</v>
      </c>
      <c r="C1302" s="174"/>
      <c r="D1302" s="173"/>
    </row>
    <row r="1303" customFormat="false" ht="15.75" hidden="false" customHeight="false" outlineLevel="0" collapsed="false">
      <c r="B1303" s="173" t="s">
        <v>1250</v>
      </c>
      <c r="C1303" s="174"/>
      <c r="D1303" s="173"/>
    </row>
    <row r="1304" customFormat="false" ht="15.75" hidden="false" customHeight="false" outlineLevel="0" collapsed="false">
      <c r="B1304" s="173" t="s">
        <v>1251</v>
      </c>
      <c r="C1304" s="174"/>
      <c r="D1304" s="173"/>
    </row>
    <row r="1305" customFormat="false" ht="15.75" hidden="false" customHeight="false" outlineLevel="0" collapsed="false">
      <c r="A1305" s="166" t="n">
        <v>3</v>
      </c>
      <c r="B1305" s="173" t="s">
        <v>1252</v>
      </c>
      <c r="C1305" s="174" t="n">
        <v>796</v>
      </c>
      <c r="D1305" s="173"/>
    </row>
    <row r="1306" customFormat="false" ht="15.75" hidden="false" customHeight="false" outlineLevel="0" collapsed="false">
      <c r="A1306" s="166" t="n">
        <v>5</v>
      </c>
      <c r="B1306" s="173" t="s">
        <v>1253</v>
      </c>
      <c r="C1306" s="174" t="n">
        <v>293</v>
      </c>
      <c r="D1306" s="173"/>
    </row>
    <row r="1307" customFormat="false" ht="15.75" hidden="false" customHeight="false" outlineLevel="0" collapsed="false">
      <c r="B1307" s="173" t="s">
        <v>252</v>
      </c>
      <c r="C1307" s="174" t="n">
        <v>163</v>
      </c>
      <c r="D1307" s="173"/>
    </row>
    <row r="1308" customFormat="false" ht="15.75" hidden="false" customHeight="false" outlineLevel="0" collapsed="false">
      <c r="B1308" s="173" t="s">
        <v>253</v>
      </c>
      <c r="C1308" s="174" t="n">
        <v>85</v>
      </c>
      <c r="D1308" s="173"/>
    </row>
    <row r="1309" customFormat="false" ht="15.75" hidden="false" customHeight="false" outlineLevel="0" collapsed="false">
      <c r="B1309" s="173" t="s">
        <v>254</v>
      </c>
      <c r="C1309" s="174"/>
      <c r="D1309" s="173"/>
    </row>
    <row r="1310" customFormat="false" ht="15.75" hidden="false" customHeight="false" outlineLevel="0" collapsed="false">
      <c r="B1310" s="173" t="s">
        <v>1254</v>
      </c>
      <c r="C1310" s="174"/>
      <c r="D1310" s="173"/>
    </row>
    <row r="1311" customFormat="false" ht="15.75" hidden="false" customHeight="false" outlineLevel="0" collapsed="false">
      <c r="B1311" s="173" t="s">
        <v>1255</v>
      </c>
      <c r="C1311" s="174"/>
      <c r="D1311" s="173"/>
    </row>
    <row r="1312" customFormat="false" ht="15.75" hidden="false" customHeight="false" outlineLevel="0" collapsed="false">
      <c r="B1312" s="173" t="s">
        <v>1256</v>
      </c>
      <c r="C1312" s="174" t="n">
        <v>45</v>
      </c>
      <c r="D1312" s="173"/>
    </row>
    <row r="1313" customFormat="false" ht="15.75" hidden="false" customHeight="false" outlineLevel="0" collapsed="false">
      <c r="B1313" s="173" t="s">
        <v>1257</v>
      </c>
      <c r="C1313" s="174"/>
      <c r="D1313" s="173"/>
    </row>
    <row r="1314" customFormat="false" ht="15.75" hidden="false" customHeight="false" outlineLevel="0" collapsed="false">
      <c r="B1314" s="173" t="s">
        <v>1258</v>
      </c>
      <c r="C1314" s="174"/>
      <c r="D1314" s="173"/>
    </row>
    <row r="1315" customFormat="false" ht="15.75" hidden="false" customHeight="false" outlineLevel="0" collapsed="false">
      <c r="B1315" s="173" t="s">
        <v>1259</v>
      </c>
      <c r="C1315" s="174"/>
      <c r="D1315" s="173"/>
    </row>
    <row r="1316" customFormat="false" ht="15.75" hidden="false" customHeight="false" outlineLevel="0" collapsed="false">
      <c r="B1316" s="173" t="s">
        <v>261</v>
      </c>
      <c r="C1316" s="174"/>
      <c r="D1316" s="173"/>
    </row>
    <row r="1317" customFormat="false" ht="15.75" hidden="false" customHeight="false" outlineLevel="0" collapsed="false">
      <c r="B1317" s="173" t="s">
        <v>1260</v>
      </c>
      <c r="C1317" s="174"/>
      <c r="D1317" s="173"/>
    </row>
    <row r="1318" customFormat="false" ht="15.75" hidden="false" customHeight="false" outlineLevel="0" collapsed="false">
      <c r="A1318" s="166" t="n">
        <v>5</v>
      </c>
      <c r="B1318" s="173" t="s">
        <v>1261</v>
      </c>
      <c r="C1318" s="174" t="n">
        <v>428</v>
      </c>
      <c r="D1318" s="173"/>
    </row>
    <row r="1319" customFormat="false" ht="15.75" hidden="false" customHeight="false" outlineLevel="0" collapsed="false">
      <c r="B1319" s="173" t="s">
        <v>252</v>
      </c>
      <c r="C1319" s="174" t="n">
        <v>300</v>
      </c>
      <c r="D1319" s="173"/>
    </row>
    <row r="1320" customFormat="false" ht="15.75" hidden="false" customHeight="false" outlineLevel="0" collapsed="false">
      <c r="B1320" s="173" t="s">
        <v>253</v>
      </c>
      <c r="C1320" s="174" t="n">
        <v>28</v>
      </c>
      <c r="D1320" s="173"/>
    </row>
    <row r="1321" customFormat="false" ht="15.75" hidden="false" customHeight="false" outlineLevel="0" collapsed="false">
      <c r="B1321" s="173" t="s">
        <v>254</v>
      </c>
      <c r="C1321" s="174"/>
      <c r="D1321" s="173"/>
    </row>
    <row r="1322" customFormat="false" ht="15.75" hidden="false" customHeight="false" outlineLevel="0" collapsed="false">
      <c r="B1322" s="173" t="s">
        <v>1262</v>
      </c>
      <c r="C1322" s="174" t="n">
        <v>100</v>
      </c>
      <c r="D1322" s="173"/>
    </row>
    <row r="1323" customFormat="false" ht="15.75" hidden="false" customHeight="false" outlineLevel="0" collapsed="false">
      <c r="B1323" s="173" t="s">
        <v>1263</v>
      </c>
      <c r="C1323" s="174"/>
      <c r="D1323" s="173"/>
    </row>
    <row r="1324" customFormat="false" ht="15.75" hidden="false" customHeight="false" outlineLevel="0" collapsed="false">
      <c r="A1324" s="166" t="n">
        <v>5</v>
      </c>
      <c r="B1324" s="173" t="s">
        <v>1264</v>
      </c>
      <c r="C1324" s="174" t="n">
        <v>0</v>
      </c>
      <c r="D1324" s="173"/>
    </row>
    <row r="1325" customFormat="false" ht="15.75" hidden="false" customHeight="false" outlineLevel="0" collapsed="false">
      <c r="B1325" s="173" t="s">
        <v>252</v>
      </c>
      <c r="C1325" s="174"/>
      <c r="D1325" s="173"/>
    </row>
    <row r="1326" customFormat="false" ht="15.75" hidden="false" customHeight="false" outlineLevel="0" collapsed="false">
      <c r="B1326" s="173" t="s">
        <v>253</v>
      </c>
      <c r="C1326" s="174"/>
      <c r="D1326" s="173"/>
    </row>
    <row r="1327" customFormat="false" ht="15.75" hidden="false" customHeight="false" outlineLevel="0" collapsed="false">
      <c r="B1327" s="173" t="s">
        <v>254</v>
      </c>
      <c r="C1327" s="174"/>
      <c r="D1327" s="173"/>
    </row>
    <row r="1328" customFormat="false" ht="15.75" hidden="false" customHeight="false" outlineLevel="0" collapsed="false">
      <c r="B1328" s="173" t="s">
        <v>1265</v>
      </c>
      <c r="C1328" s="174"/>
      <c r="D1328" s="173"/>
    </row>
    <row r="1329" customFormat="false" ht="15.75" hidden="false" customHeight="false" outlineLevel="0" collapsed="false">
      <c r="B1329" s="173" t="s">
        <v>1266</v>
      </c>
      <c r="C1329" s="174"/>
      <c r="D1329" s="173"/>
    </row>
    <row r="1330" customFormat="false" ht="15.75" hidden="false" customHeight="false" outlineLevel="0" collapsed="false">
      <c r="A1330" s="166" t="n">
        <v>5</v>
      </c>
      <c r="B1330" s="173" t="s">
        <v>1267</v>
      </c>
      <c r="C1330" s="174" t="n">
        <v>0</v>
      </c>
      <c r="D1330" s="173"/>
    </row>
    <row r="1331" customFormat="false" ht="15.75" hidden="false" customHeight="false" outlineLevel="0" collapsed="false">
      <c r="B1331" s="173" t="s">
        <v>252</v>
      </c>
      <c r="C1331" s="174"/>
      <c r="D1331" s="173"/>
    </row>
    <row r="1332" customFormat="false" ht="15.75" hidden="false" customHeight="false" outlineLevel="0" collapsed="false">
      <c r="B1332" s="173" t="s">
        <v>253</v>
      </c>
      <c r="C1332" s="174"/>
      <c r="D1332" s="173"/>
    </row>
    <row r="1333" customFormat="false" ht="15.75" hidden="false" customHeight="false" outlineLevel="0" collapsed="false">
      <c r="B1333" s="173" t="s">
        <v>254</v>
      </c>
      <c r="C1333" s="174"/>
      <c r="D1333" s="173"/>
    </row>
    <row r="1334" customFormat="false" ht="15.75" hidden="false" customHeight="false" outlineLevel="0" collapsed="false">
      <c r="B1334" s="173" t="s">
        <v>1268</v>
      </c>
      <c r="C1334" s="174"/>
      <c r="D1334" s="173"/>
    </row>
    <row r="1335" customFormat="false" ht="15.75" hidden="false" customHeight="false" outlineLevel="0" collapsed="false">
      <c r="B1335" s="173" t="s">
        <v>1269</v>
      </c>
      <c r="C1335" s="174"/>
      <c r="D1335" s="173"/>
    </row>
    <row r="1336" customFormat="false" ht="15.75" hidden="false" customHeight="false" outlineLevel="0" collapsed="false">
      <c r="B1336" s="173" t="s">
        <v>261</v>
      </c>
      <c r="C1336" s="174"/>
      <c r="D1336" s="173"/>
    </row>
    <row r="1337" customFormat="false" ht="15.75" hidden="false" customHeight="false" outlineLevel="0" collapsed="false">
      <c r="B1337" s="173" t="s">
        <v>1270</v>
      </c>
      <c r="C1337" s="174"/>
      <c r="D1337" s="173"/>
    </row>
    <row r="1338" customFormat="false" ht="15.75" hidden="false" customHeight="false" outlineLevel="0" collapsed="false">
      <c r="A1338" s="166" t="n">
        <v>5</v>
      </c>
      <c r="B1338" s="173" t="s">
        <v>1271</v>
      </c>
      <c r="C1338" s="174" t="n">
        <v>0</v>
      </c>
      <c r="D1338" s="173"/>
    </row>
    <row r="1339" customFormat="false" ht="15.75" hidden="false" customHeight="false" outlineLevel="0" collapsed="false">
      <c r="B1339" s="173" t="s">
        <v>252</v>
      </c>
      <c r="C1339" s="174"/>
      <c r="D1339" s="173"/>
    </row>
    <row r="1340" customFormat="false" ht="15.75" hidden="false" customHeight="false" outlineLevel="0" collapsed="false">
      <c r="B1340" s="173" t="s">
        <v>253</v>
      </c>
      <c r="C1340" s="174"/>
      <c r="D1340" s="173"/>
    </row>
    <row r="1341" customFormat="false" ht="15.75" hidden="false" customHeight="false" outlineLevel="0" collapsed="false">
      <c r="B1341" s="173" t="s">
        <v>254</v>
      </c>
      <c r="C1341" s="174"/>
      <c r="D1341" s="173"/>
    </row>
    <row r="1342" customFormat="false" ht="15.75" hidden="false" customHeight="false" outlineLevel="0" collapsed="false">
      <c r="B1342" s="173" t="s">
        <v>1272</v>
      </c>
      <c r="C1342" s="174"/>
      <c r="D1342" s="173"/>
    </row>
    <row r="1343" customFormat="false" ht="15.75" hidden="false" customHeight="false" outlineLevel="0" collapsed="false">
      <c r="B1343" s="173" t="s">
        <v>1273</v>
      </c>
      <c r="C1343" s="174"/>
      <c r="D1343" s="173"/>
    </row>
    <row r="1344" customFormat="false" ht="15.75" hidden="false" customHeight="false" outlineLevel="0" collapsed="false">
      <c r="B1344" s="173" t="s">
        <v>1274</v>
      </c>
      <c r="C1344" s="174"/>
      <c r="D1344" s="173"/>
    </row>
    <row r="1345" customFormat="false" ht="15.75" hidden="false" customHeight="false" outlineLevel="0" collapsed="false">
      <c r="B1345" s="173" t="s">
        <v>1275</v>
      </c>
      <c r="C1345" s="174"/>
      <c r="D1345" s="173"/>
    </row>
    <row r="1346" customFormat="false" ht="15.75" hidden="false" customHeight="false" outlineLevel="0" collapsed="false">
      <c r="B1346" s="173" t="s">
        <v>1276</v>
      </c>
      <c r="C1346" s="174"/>
      <c r="D1346" s="173"/>
    </row>
    <row r="1347" customFormat="false" ht="15.75" hidden="false" customHeight="false" outlineLevel="0" collapsed="false">
      <c r="B1347" s="173" t="s">
        <v>1277</v>
      </c>
      <c r="C1347" s="174"/>
      <c r="D1347" s="173"/>
    </row>
    <row r="1348" customFormat="false" ht="15.75" hidden="false" customHeight="false" outlineLevel="0" collapsed="false">
      <c r="B1348" s="173" t="s">
        <v>1278</v>
      </c>
      <c r="C1348" s="174"/>
      <c r="D1348" s="173"/>
    </row>
    <row r="1349" customFormat="false" ht="15.75" hidden="false" customHeight="false" outlineLevel="0" collapsed="false">
      <c r="B1349" s="173" t="s">
        <v>1279</v>
      </c>
      <c r="C1349" s="174"/>
      <c r="D1349" s="173"/>
    </row>
    <row r="1350" customFormat="false" ht="15.75" hidden="false" customHeight="false" outlineLevel="0" collapsed="false">
      <c r="B1350" s="173" t="s">
        <v>1280</v>
      </c>
      <c r="C1350" s="174"/>
      <c r="D1350" s="173"/>
    </row>
    <row r="1351" customFormat="false" ht="15.75" hidden="false" customHeight="false" outlineLevel="0" collapsed="false">
      <c r="A1351" s="166" t="n">
        <v>5</v>
      </c>
      <c r="B1351" s="173" t="s">
        <v>1281</v>
      </c>
      <c r="C1351" s="174" t="n">
        <v>0</v>
      </c>
      <c r="D1351" s="173"/>
    </row>
    <row r="1352" customFormat="false" ht="15.75" hidden="false" customHeight="false" outlineLevel="0" collapsed="false">
      <c r="B1352" s="173" t="s">
        <v>1282</v>
      </c>
      <c r="C1352" s="174"/>
      <c r="D1352" s="173"/>
    </row>
    <row r="1353" customFormat="false" ht="15.75" hidden="false" customHeight="false" outlineLevel="0" collapsed="false">
      <c r="B1353" s="173" t="s">
        <v>1283</v>
      </c>
      <c r="C1353" s="174"/>
      <c r="D1353" s="173"/>
    </row>
    <row r="1354" customFormat="false" ht="15.75" hidden="false" customHeight="false" outlineLevel="0" collapsed="false">
      <c r="B1354" s="173" t="s">
        <v>1284</v>
      </c>
      <c r="C1354" s="174"/>
      <c r="D1354" s="173"/>
    </row>
    <row r="1355" customFormat="false" ht="15.75" hidden="false" customHeight="false" outlineLevel="0" collapsed="false">
      <c r="A1355" s="166" t="n">
        <v>5</v>
      </c>
      <c r="B1355" s="173" t="s">
        <v>1285</v>
      </c>
      <c r="C1355" s="174" t="n">
        <v>75</v>
      </c>
      <c r="D1355" s="173"/>
    </row>
    <row r="1356" customFormat="false" ht="15.75" hidden="false" customHeight="false" outlineLevel="0" collapsed="false">
      <c r="B1356" s="173" t="s">
        <v>1286</v>
      </c>
      <c r="C1356" s="174" t="n">
        <v>75</v>
      </c>
      <c r="D1356" s="173"/>
    </row>
    <row r="1357" customFormat="false" ht="15.75" hidden="false" customHeight="false" outlineLevel="0" collapsed="false">
      <c r="B1357" s="173" t="s">
        <v>1287</v>
      </c>
      <c r="C1357" s="174"/>
      <c r="D1357" s="173"/>
    </row>
    <row r="1358" customFormat="false" ht="15.75" hidden="false" customHeight="false" outlineLevel="0" collapsed="false">
      <c r="B1358" s="173" t="s">
        <v>1288</v>
      </c>
      <c r="C1358" s="174"/>
      <c r="D1358" s="173"/>
    </row>
    <row r="1359" customFormat="false" ht="15.75" hidden="false" customHeight="false" outlineLevel="0" collapsed="false">
      <c r="B1359" s="173" t="s">
        <v>1289</v>
      </c>
      <c r="C1359" s="174"/>
      <c r="D1359" s="173"/>
    </row>
    <row r="1360" customFormat="false" ht="15.75" hidden="false" customHeight="false" outlineLevel="0" collapsed="false">
      <c r="B1360" s="173" t="s">
        <v>1290</v>
      </c>
      <c r="C1360" s="174"/>
      <c r="D1360" s="173"/>
    </row>
    <row r="1361" customFormat="false" ht="15.75" hidden="false" customHeight="false" outlineLevel="0" collapsed="false">
      <c r="A1361" s="166" t="n">
        <v>5</v>
      </c>
      <c r="B1361" s="173" t="s">
        <v>1291</v>
      </c>
      <c r="C1361" s="174"/>
      <c r="D1361" s="173"/>
    </row>
    <row r="1362" customFormat="false" ht="15.75" hidden="false" customHeight="false" outlineLevel="0" collapsed="false">
      <c r="A1362" s="166" t="n">
        <v>3</v>
      </c>
      <c r="B1362" s="173" t="s">
        <v>215</v>
      </c>
      <c r="C1362" s="174" t="n">
        <v>1000</v>
      </c>
      <c r="D1362" s="173"/>
    </row>
    <row r="1363" customFormat="false" ht="15.75" hidden="false" customHeight="false" outlineLevel="0" collapsed="false">
      <c r="A1363" s="166" t="n">
        <v>3</v>
      </c>
      <c r="B1363" s="173" t="s">
        <v>1292</v>
      </c>
      <c r="C1363" s="174" t="n">
        <v>6756</v>
      </c>
      <c r="D1363" s="173"/>
    </row>
    <row r="1364" customFormat="false" ht="15.75" hidden="false" customHeight="false" outlineLevel="0" collapsed="false">
      <c r="A1364" s="166" t="n">
        <v>5</v>
      </c>
      <c r="B1364" s="173" t="s">
        <v>1293</v>
      </c>
      <c r="C1364" s="174" t="n">
        <v>0</v>
      </c>
      <c r="D1364" s="173"/>
    </row>
    <row r="1365" customFormat="false" ht="15.75" hidden="false" customHeight="false" outlineLevel="0" collapsed="false">
      <c r="A1365" s="166" t="n">
        <v>5</v>
      </c>
      <c r="B1365" s="173" t="s">
        <v>1294</v>
      </c>
      <c r="C1365" s="174" t="n">
        <v>0</v>
      </c>
      <c r="D1365" s="173"/>
    </row>
    <row r="1366" customFormat="false" ht="15.75" hidden="false" customHeight="false" outlineLevel="0" collapsed="false">
      <c r="A1366" s="166" t="n">
        <v>5</v>
      </c>
      <c r="B1366" s="173" t="s">
        <v>1295</v>
      </c>
      <c r="C1366" s="174" t="n">
        <v>6756</v>
      </c>
      <c r="D1366" s="173"/>
    </row>
    <row r="1367" customFormat="false" ht="15.75" hidden="false" customHeight="false" outlineLevel="0" collapsed="false">
      <c r="B1367" s="173" t="s">
        <v>1296</v>
      </c>
      <c r="C1367" s="174" t="n">
        <v>6220</v>
      </c>
      <c r="D1367" s="173"/>
    </row>
    <row r="1368" customFormat="false" ht="15.75" hidden="false" customHeight="false" outlineLevel="0" collapsed="false">
      <c r="B1368" s="173" t="s">
        <v>1297</v>
      </c>
      <c r="C1368" s="174"/>
      <c r="D1368" s="173"/>
    </row>
    <row r="1369" customFormat="false" ht="15.75" hidden="false" customHeight="false" outlineLevel="0" collapsed="false">
      <c r="B1369" s="173" t="s">
        <v>1298</v>
      </c>
      <c r="C1369" s="174"/>
      <c r="D1369" s="173"/>
    </row>
    <row r="1370" customFormat="false" ht="15.75" hidden="false" customHeight="false" outlineLevel="0" collapsed="false">
      <c r="B1370" s="173" t="s">
        <v>1299</v>
      </c>
      <c r="C1370" s="174" t="n">
        <v>536</v>
      </c>
      <c r="D1370" s="173"/>
    </row>
    <row r="1371" customFormat="false" ht="15.75" hidden="false" customHeight="false" outlineLevel="0" collapsed="false">
      <c r="A1371" s="166" t="n">
        <v>3</v>
      </c>
      <c r="B1371" s="173" t="s">
        <v>1300</v>
      </c>
      <c r="C1371" s="174" t="n">
        <v>0</v>
      </c>
      <c r="D1371" s="173"/>
    </row>
    <row r="1372" customFormat="false" ht="15.75" hidden="false" customHeight="false" outlineLevel="0" collapsed="false">
      <c r="A1372" s="166" t="n">
        <v>5</v>
      </c>
      <c r="B1372" s="173" t="s">
        <v>1301</v>
      </c>
      <c r="C1372" s="174" t="n">
        <v>0</v>
      </c>
      <c r="D1372" s="173"/>
    </row>
    <row r="1373" customFormat="false" ht="15.75" hidden="false" customHeight="false" outlineLevel="0" collapsed="false">
      <c r="A1373" s="166" t="n">
        <v>5</v>
      </c>
      <c r="B1373" s="173" t="s">
        <v>1302</v>
      </c>
      <c r="C1373" s="174" t="n">
        <v>0</v>
      </c>
      <c r="D1373" s="173"/>
    </row>
    <row r="1374" customFormat="false" ht="15.75" hidden="false" customHeight="false" outlineLevel="0" collapsed="false">
      <c r="A1374" s="166" t="n">
        <v>5</v>
      </c>
      <c r="B1374" s="173" t="s">
        <v>1303</v>
      </c>
      <c r="C1374" s="174"/>
      <c r="D1374" s="173"/>
    </row>
    <row r="1375" customFormat="false" ht="15.75" hidden="false" customHeight="false" outlineLevel="0" collapsed="false">
      <c r="A1375" s="166" t="n">
        <v>3</v>
      </c>
      <c r="B1375" s="177" t="s">
        <v>1304</v>
      </c>
      <c r="C1375" s="174" t="n">
        <v>115</v>
      </c>
      <c r="D1375" s="173"/>
    </row>
    <row r="1376" customFormat="false" ht="15.75" hidden="false" customHeight="false" outlineLevel="0" collapsed="false">
      <c r="A1376" s="166" t="n">
        <v>5</v>
      </c>
      <c r="B1376" s="173" t="s">
        <v>1305</v>
      </c>
      <c r="C1376" s="174"/>
      <c r="D1376" s="173"/>
    </row>
    <row r="1377" customFormat="false" ht="15.75" hidden="false" customHeight="false" outlineLevel="0" collapsed="false">
      <c r="A1377" s="166" t="n">
        <v>5</v>
      </c>
      <c r="B1377" s="173" t="s">
        <v>1306</v>
      </c>
      <c r="C1377" s="174" t="n">
        <v>115</v>
      </c>
      <c r="D1377" s="173"/>
    </row>
    <row r="1378" customFormat="false" ht="15.75" hidden="false" customHeight="false" outlineLevel="0" collapsed="false">
      <c r="A1378" s="166" t="n">
        <v>3</v>
      </c>
      <c r="B1378" s="178" t="s">
        <v>1307</v>
      </c>
      <c r="C1378" s="174" t="n">
        <f aca="false">C1375+C1363+C1362+C1305+C1252+C1234+C1110+C1044+C980+C855+C832+C753+C682+C564+C508+C452+C397+C308+C5</f>
        <v>110000</v>
      </c>
      <c r="D1378" s="143"/>
    </row>
    <row r="1379" customFormat="false" ht="15.75" hidden="false" customHeight="false" outlineLevel="0" collapsed="false">
      <c r="C1379" s="179"/>
    </row>
    <row r="1381" customFormat="false" ht="15.75" hidden="false" customHeight="false" outlineLevel="0" collapsed="false">
      <c r="C1381" s="179"/>
    </row>
  </sheetData>
  <autoFilter ref="A3:D1378"/>
  <mergeCells count="1">
    <mergeCell ref="B2:D2"/>
  </mergeCells>
  <printOptions headings="false" gridLines="false" gridLinesSet="true" horizontalCentered="true" verticalCentered="false"/>
  <pageMargins left="0.309722222222222" right="0.309722222222222" top="0.35" bottom="0.4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0" width="38.75"/>
    <col collapsed="false" customWidth="true" hidden="false" outlineLevel="0" max="2" min="2" style="180" width="37.99"/>
    <col collapsed="false" customWidth="false" hidden="false" outlineLevel="0" max="257" min="3" style="180" width="6.87"/>
  </cols>
  <sheetData>
    <row r="1" customFormat="false" ht="15.75" hidden="false" customHeight="false" outlineLevel="0" collapsed="false">
      <c r="A1" s="168" t="s">
        <v>1310</v>
      </c>
    </row>
    <row r="2" customFormat="false" ht="51" hidden="false" customHeight="true" outlineLevel="0" collapsed="false">
      <c r="A2" s="181" t="s">
        <v>1311</v>
      </c>
      <c r="B2" s="181"/>
    </row>
    <row r="3" customFormat="false" ht="19.5" hidden="false" customHeight="true" outlineLevel="0" collapsed="false">
      <c r="A3" s="182"/>
      <c r="B3" s="183" t="s">
        <v>1312</v>
      </c>
    </row>
    <row r="4" s="186" customFormat="true" ht="21" hidden="false" customHeight="true" outlineLevel="0" collapsed="false">
      <c r="A4" s="184" t="s">
        <v>5</v>
      </c>
      <c r="B4" s="185" t="s">
        <v>7</v>
      </c>
    </row>
    <row r="5" s="186" customFormat="true" ht="18.75" hidden="false" customHeight="true" outlineLevel="0" collapsed="false">
      <c r="A5" s="187" t="s">
        <v>1313</v>
      </c>
      <c r="B5" s="188" t="n">
        <f aca="false">B6+B20+B48</f>
        <v>68318</v>
      </c>
    </row>
    <row r="6" s="186" customFormat="true" ht="18.75" hidden="false" customHeight="true" outlineLevel="0" collapsed="false">
      <c r="A6" s="189" t="s">
        <v>1314</v>
      </c>
      <c r="B6" s="190" t="n">
        <f aca="false">SUM(B7:B19)</f>
        <v>37057</v>
      </c>
    </row>
    <row r="7" s="186" customFormat="true" ht="18.75" hidden="false" customHeight="true" outlineLevel="0" collapsed="false">
      <c r="A7" s="191" t="s">
        <v>1315</v>
      </c>
      <c r="B7" s="192" t="n">
        <v>11801</v>
      </c>
    </row>
    <row r="8" s="186" customFormat="true" ht="18.75" hidden="false" customHeight="true" outlineLevel="0" collapsed="false">
      <c r="A8" s="191" t="s">
        <v>1316</v>
      </c>
      <c r="B8" s="192" t="n">
        <v>2427</v>
      </c>
    </row>
    <row r="9" s="186" customFormat="true" ht="18.75" hidden="false" customHeight="true" outlineLevel="0" collapsed="false">
      <c r="A9" s="191" t="s">
        <v>1317</v>
      </c>
      <c r="B9" s="192" t="n">
        <v>7298</v>
      </c>
    </row>
    <row r="10" s="186" customFormat="true" ht="18.75" hidden="false" customHeight="true" outlineLevel="0" collapsed="false">
      <c r="A10" s="191" t="s">
        <v>1318</v>
      </c>
      <c r="B10" s="192"/>
    </row>
    <row r="11" s="186" customFormat="true" ht="18.75" hidden="false" customHeight="true" outlineLevel="0" collapsed="false">
      <c r="A11" s="191" t="s">
        <v>1319</v>
      </c>
      <c r="B11" s="192" t="n">
        <v>4795</v>
      </c>
    </row>
    <row r="12" s="186" customFormat="true" ht="18.75" hidden="false" customHeight="true" outlineLevel="0" collapsed="false">
      <c r="A12" s="191" t="s">
        <v>1320</v>
      </c>
      <c r="B12" s="192" t="n">
        <v>3537</v>
      </c>
    </row>
    <row r="13" s="186" customFormat="true" ht="18.75" hidden="false" customHeight="true" outlineLevel="0" collapsed="false">
      <c r="A13" s="191" t="s">
        <v>1321</v>
      </c>
      <c r="B13" s="192"/>
    </row>
    <row r="14" s="186" customFormat="true" ht="18.75" hidden="false" customHeight="true" outlineLevel="0" collapsed="false">
      <c r="A14" s="191" t="s">
        <v>1322</v>
      </c>
      <c r="B14" s="192" t="n">
        <v>1053</v>
      </c>
    </row>
    <row r="15" s="186" customFormat="true" ht="18.75" hidden="false" customHeight="true" outlineLevel="0" collapsed="false">
      <c r="A15" s="191" t="s">
        <v>1323</v>
      </c>
      <c r="B15" s="192"/>
    </row>
    <row r="16" s="186" customFormat="true" ht="18.75" hidden="false" customHeight="true" outlineLevel="0" collapsed="false">
      <c r="A16" s="191" t="s">
        <v>1324</v>
      </c>
      <c r="B16" s="192" t="n">
        <v>421</v>
      </c>
    </row>
    <row r="17" s="186" customFormat="true" ht="18.75" hidden="false" customHeight="true" outlineLevel="0" collapsed="false">
      <c r="A17" s="191" t="s">
        <v>1325</v>
      </c>
      <c r="B17" s="192" t="n">
        <v>2225</v>
      </c>
    </row>
    <row r="18" s="186" customFormat="true" ht="18.75" hidden="false" customHeight="true" outlineLevel="0" collapsed="false">
      <c r="A18" s="191" t="s">
        <v>1326</v>
      </c>
      <c r="B18" s="192" t="n">
        <v>95</v>
      </c>
    </row>
    <row r="19" s="186" customFormat="true" ht="18.75" hidden="false" customHeight="true" outlineLevel="0" collapsed="false">
      <c r="A19" s="191" t="s">
        <v>1327</v>
      </c>
      <c r="B19" s="192" t="n">
        <v>3405</v>
      </c>
    </row>
    <row r="20" s="186" customFormat="true" ht="18.75" hidden="false" customHeight="true" outlineLevel="0" collapsed="false">
      <c r="A20" s="191" t="s">
        <v>1328</v>
      </c>
      <c r="B20" s="192" t="n">
        <f aca="false">SUM(B21:B47)</f>
        <v>22666</v>
      </c>
    </row>
    <row r="21" s="186" customFormat="true" ht="18.75" hidden="false" customHeight="true" outlineLevel="0" collapsed="false">
      <c r="A21" s="191" t="s">
        <v>1329</v>
      </c>
      <c r="B21" s="192" t="n">
        <v>912</v>
      </c>
    </row>
    <row r="22" s="186" customFormat="true" ht="18.75" hidden="false" customHeight="true" outlineLevel="0" collapsed="false">
      <c r="A22" s="191" t="s">
        <v>1330</v>
      </c>
      <c r="B22" s="192" t="n">
        <v>604</v>
      </c>
    </row>
    <row r="23" s="186" customFormat="true" ht="18.75" hidden="false" customHeight="true" outlineLevel="0" collapsed="false">
      <c r="A23" s="191" t="s">
        <v>1331</v>
      </c>
      <c r="B23" s="192" t="n">
        <v>230</v>
      </c>
    </row>
    <row r="24" s="186" customFormat="true" ht="18.75" hidden="false" customHeight="true" outlineLevel="0" collapsed="false">
      <c r="A24" s="191" t="s">
        <v>1332</v>
      </c>
      <c r="B24" s="192" t="n">
        <v>2</v>
      </c>
    </row>
    <row r="25" s="186" customFormat="true" ht="18.75" hidden="false" customHeight="true" outlineLevel="0" collapsed="false">
      <c r="A25" s="191" t="s">
        <v>1333</v>
      </c>
      <c r="B25" s="192" t="n">
        <v>141</v>
      </c>
    </row>
    <row r="26" s="186" customFormat="true" ht="18.75" hidden="false" customHeight="true" outlineLevel="0" collapsed="false">
      <c r="A26" s="191" t="s">
        <v>1334</v>
      </c>
      <c r="B26" s="192" t="n">
        <v>529</v>
      </c>
    </row>
    <row r="27" s="186" customFormat="true" ht="18.75" hidden="false" customHeight="true" outlineLevel="0" collapsed="false">
      <c r="A27" s="191" t="s">
        <v>1335</v>
      </c>
      <c r="B27" s="192" t="n">
        <v>56</v>
      </c>
    </row>
    <row r="28" s="186" customFormat="true" ht="18.75" hidden="false" customHeight="true" outlineLevel="0" collapsed="false">
      <c r="A28" s="191" t="s">
        <v>1336</v>
      </c>
      <c r="B28" s="192"/>
      <c r="C28" s="193"/>
    </row>
    <row r="29" s="186" customFormat="true" ht="18.75" hidden="false" customHeight="true" outlineLevel="0" collapsed="false">
      <c r="A29" s="191" t="s">
        <v>1337</v>
      </c>
      <c r="B29" s="192" t="n">
        <v>145</v>
      </c>
    </row>
    <row r="30" s="186" customFormat="true" ht="18.75" hidden="false" customHeight="true" outlineLevel="0" collapsed="false">
      <c r="A30" s="191" t="s">
        <v>1338</v>
      </c>
      <c r="B30" s="192" t="n">
        <v>296</v>
      </c>
    </row>
    <row r="31" s="186" customFormat="true" ht="18.75" hidden="false" customHeight="true" outlineLevel="0" collapsed="false">
      <c r="A31" s="191" t="s">
        <v>1339</v>
      </c>
      <c r="B31" s="192"/>
    </row>
    <row r="32" s="186" customFormat="true" ht="18.75" hidden="false" customHeight="true" outlineLevel="0" collapsed="false">
      <c r="A32" s="191" t="s">
        <v>1340</v>
      </c>
      <c r="B32" s="192" t="n">
        <v>433</v>
      </c>
    </row>
    <row r="33" s="186" customFormat="true" ht="18.75" hidden="false" customHeight="true" outlineLevel="0" collapsed="false">
      <c r="A33" s="191" t="s">
        <v>1341</v>
      </c>
      <c r="B33" s="192" t="n">
        <v>19</v>
      </c>
    </row>
    <row r="34" s="186" customFormat="true" ht="18.75" hidden="false" customHeight="true" outlineLevel="0" collapsed="false">
      <c r="A34" s="191" t="s">
        <v>1342</v>
      </c>
      <c r="B34" s="192" t="n">
        <v>270</v>
      </c>
    </row>
    <row r="35" s="186" customFormat="true" ht="18.75" hidden="false" customHeight="true" outlineLevel="0" collapsed="false">
      <c r="A35" s="191" t="s">
        <v>1343</v>
      </c>
      <c r="B35" s="192" t="n">
        <v>400</v>
      </c>
    </row>
    <row r="36" s="186" customFormat="true" ht="18.75" hidden="false" customHeight="true" outlineLevel="0" collapsed="false">
      <c r="A36" s="191" t="s">
        <v>1344</v>
      </c>
      <c r="B36" s="192" t="n">
        <v>276</v>
      </c>
      <c r="E36" s="194"/>
      <c r="F36" s="195"/>
    </row>
    <row r="37" s="186" customFormat="true" ht="18.75" hidden="false" customHeight="true" outlineLevel="0" collapsed="false">
      <c r="A37" s="191" t="s">
        <v>1345</v>
      </c>
      <c r="B37" s="192" t="n">
        <v>25</v>
      </c>
      <c r="E37" s="194"/>
    </row>
    <row r="38" s="186" customFormat="true" ht="18.75" hidden="false" customHeight="true" outlineLevel="0" collapsed="false">
      <c r="A38" s="191" t="s">
        <v>1346</v>
      </c>
      <c r="B38" s="192" t="n">
        <v>40</v>
      </c>
      <c r="E38" s="194"/>
    </row>
    <row r="39" s="186" customFormat="true" ht="18.75" hidden="false" customHeight="true" outlineLevel="0" collapsed="false">
      <c r="A39" s="191" t="s">
        <v>1347</v>
      </c>
      <c r="B39" s="192" t="n">
        <v>1</v>
      </c>
      <c r="E39" s="194"/>
    </row>
    <row r="40" s="186" customFormat="true" ht="18.75" hidden="false" customHeight="true" outlineLevel="0" collapsed="false">
      <c r="A40" s="191" t="s">
        <v>1348</v>
      </c>
      <c r="B40" s="192" t="n">
        <v>396</v>
      </c>
      <c r="E40" s="194"/>
    </row>
    <row r="41" s="186" customFormat="true" ht="18.75" hidden="false" customHeight="true" outlineLevel="0" collapsed="false">
      <c r="A41" s="191" t="s">
        <v>1349</v>
      </c>
      <c r="B41" s="192" t="n">
        <v>390</v>
      </c>
      <c r="E41" s="194"/>
    </row>
    <row r="42" s="186" customFormat="true" ht="18.75" hidden="false" customHeight="true" outlineLevel="0" collapsed="false">
      <c r="A42" s="191" t="s">
        <v>1350</v>
      </c>
      <c r="B42" s="192" t="n">
        <v>227</v>
      </c>
      <c r="E42" s="194"/>
    </row>
    <row r="43" s="186" customFormat="true" ht="18.75" hidden="false" customHeight="true" outlineLevel="0" collapsed="false">
      <c r="A43" s="191" t="s">
        <v>1351</v>
      </c>
      <c r="B43" s="192" t="n">
        <v>290</v>
      </c>
      <c r="E43" s="194"/>
    </row>
    <row r="44" s="186" customFormat="true" ht="18.75" hidden="false" customHeight="true" outlineLevel="0" collapsed="false">
      <c r="A44" s="191" t="s">
        <v>1352</v>
      </c>
      <c r="B44" s="192" t="n">
        <v>150</v>
      </c>
      <c r="E44" s="194"/>
    </row>
    <row r="45" s="186" customFormat="true" ht="18.75" hidden="false" customHeight="true" outlineLevel="0" collapsed="false">
      <c r="A45" s="191" t="s">
        <v>1353</v>
      </c>
      <c r="B45" s="192" t="n">
        <v>1258</v>
      </c>
    </row>
    <row r="46" s="186" customFormat="true" ht="18.75" hidden="false" customHeight="true" outlineLevel="0" collapsed="false">
      <c r="A46" s="191" t="s">
        <v>1354</v>
      </c>
      <c r="B46" s="192"/>
    </row>
    <row r="47" s="186" customFormat="true" ht="18.75" hidden="false" customHeight="true" outlineLevel="0" collapsed="false">
      <c r="A47" s="191" t="s">
        <v>1355</v>
      </c>
      <c r="B47" s="192" t="n">
        <v>15576</v>
      </c>
    </row>
    <row r="48" s="186" customFormat="true" ht="18.75" hidden="false" customHeight="true" outlineLevel="0" collapsed="false">
      <c r="A48" s="196" t="s">
        <v>1356</v>
      </c>
      <c r="B48" s="188" t="n">
        <f aca="false">SUM(B49:B59)</f>
        <v>8595</v>
      </c>
    </row>
    <row r="49" s="186" customFormat="true" ht="18.75" hidden="false" customHeight="true" outlineLevel="0" collapsed="false">
      <c r="A49" s="196" t="s">
        <v>1357</v>
      </c>
      <c r="B49" s="188" t="n">
        <v>35</v>
      </c>
    </row>
    <row r="50" s="186" customFormat="true" ht="18.75" hidden="false" customHeight="true" outlineLevel="0" collapsed="false">
      <c r="A50" s="196" t="s">
        <v>1358</v>
      </c>
      <c r="B50" s="188" t="n">
        <v>55</v>
      </c>
    </row>
    <row r="51" s="186" customFormat="true" ht="18.75" hidden="false" customHeight="true" outlineLevel="0" collapsed="false">
      <c r="A51" s="196" t="s">
        <v>1359</v>
      </c>
      <c r="B51" s="188"/>
    </row>
    <row r="52" s="186" customFormat="true" ht="18.75" hidden="false" customHeight="true" outlineLevel="0" collapsed="false">
      <c r="A52" s="196" t="s">
        <v>1360</v>
      </c>
      <c r="B52" s="188" t="n">
        <v>1562</v>
      </c>
    </row>
    <row r="53" s="186" customFormat="true" ht="18.75" hidden="false" customHeight="true" outlineLevel="0" collapsed="false">
      <c r="A53" s="196" t="s">
        <v>1361</v>
      </c>
      <c r="B53" s="188" t="n">
        <v>146</v>
      </c>
    </row>
    <row r="54" s="186" customFormat="true" ht="18.75" hidden="false" customHeight="true" outlineLevel="0" collapsed="false">
      <c r="A54" s="196" t="s">
        <v>1362</v>
      </c>
      <c r="B54" s="188" t="n">
        <v>1607</v>
      </c>
    </row>
    <row r="55" s="186" customFormat="true" ht="18.75" hidden="false" customHeight="true" outlineLevel="0" collapsed="false">
      <c r="A55" s="196" t="s">
        <v>1363</v>
      </c>
      <c r="B55" s="188" t="n">
        <v>65</v>
      </c>
    </row>
    <row r="56" s="186" customFormat="true" ht="18.75" hidden="false" customHeight="true" outlineLevel="0" collapsed="false">
      <c r="A56" s="196" t="s">
        <v>1364</v>
      </c>
      <c r="B56" s="188" t="n">
        <v>526</v>
      </c>
    </row>
    <row r="57" s="186" customFormat="true" ht="18.75" hidden="false" customHeight="true" outlineLevel="0" collapsed="false">
      <c r="A57" s="196" t="s">
        <v>1365</v>
      </c>
      <c r="B57" s="188" t="n">
        <v>87</v>
      </c>
    </row>
    <row r="58" s="186" customFormat="true" ht="18.75" hidden="false" customHeight="true" outlineLevel="0" collapsed="false">
      <c r="A58" s="196" t="s">
        <v>1366</v>
      </c>
      <c r="B58" s="188"/>
    </row>
    <row r="59" s="186" customFormat="true" ht="18" hidden="false" customHeight="true" outlineLevel="0" collapsed="false">
      <c r="A59" s="196" t="s">
        <v>1367</v>
      </c>
      <c r="B59" s="188" t="n">
        <v>4512</v>
      </c>
    </row>
    <row r="60" s="186" customFormat="true" ht="18" hidden="false" customHeight="true" outlineLevel="0" collapsed="false"/>
    <row r="61" s="186" customFormat="true" ht="11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0.55" bottom="0.66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6" width="38.75"/>
    <col collapsed="false" customWidth="true" hidden="false" outlineLevel="0" max="2" min="2" style="186" width="37.99"/>
    <col collapsed="false" customWidth="false" hidden="false" outlineLevel="0" max="257" min="3" style="186" width="6.87"/>
  </cols>
  <sheetData>
    <row r="1" customFormat="false" ht="15.75" hidden="false" customHeight="false" outlineLevel="0" collapsed="false">
      <c r="A1" s="168" t="s">
        <v>1368</v>
      </c>
    </row>
    <row r="2" customFormat="false" ht="51" hidden="false" customHeight="true" outlineLevel="0" collapsed="false">
      <c r="A2" s="181" t="s">
        <v>1369</v>
      </c>
      <c r="B2" s="181"/>
    </row>
    <row r="3" customFormat="false" ht="19.5" hidden="false" customHeight="true" outlineLevel="0" collapsed="false">
      <c r="A3" s="182"/>
      <c r="B3" s="183" t="s">
        <v>1312</v>
      </c>
    </row>
    <row r="4" customFormat="false" ht="21" hidden="false" customHeight="true" outlineLevel="0" collapsed="false">
      <c r="A4" s="184" t="s">
        <v>5</v>
      </c>
      <c r="B4" s="185" t="s">
        <v>7</v>
      </c>
    </row>
    <row r="5" customFormat="false" ht="20.25" hidden="false" customHeight="true" outlineLevel="0" collapsed="false">
      <c r="A5" s="187" t="s">
        <v>1313</v>
      </c>
      <c r="B5" s="188" t="n">
        <f aca="false">B6+B11+B22+B26</f>
        <v>68318</v>
      </c>
    </row>
    <row r="6" customFormat="false" ht="20.25" hidden="false" customHeight="true" outlineLevel="0" collapsed="false">
      <c r="A6" s="189" t="s">
        <v>1370</v>
      </c>
      <c r="B6" s="197" t="n">
        <v>18758</v>
      </c>
    </row>
    <row r="7" customFormat="false" ht="20.25" hidden="false" customHeight="true" outlineLevel="0" collapsed="false">
      <c r="A7" s="191" t="s">
        <v>1371</v>
      </c>
      <c r="B7" s="190" t="n">
        <v>13622</v>
      </c>
    </row>
    <row r="8" customFormat="false" ht="20.25" hidden="false" customHeight="true" outlineLevel="0" collapsed="false">
      <c r="A8" s="191" t="s">
        <v>1372</v>
      </c>
      <c r="B8" s="192" t="n">
        <v>872</v>
      </c>
    </row>
    <row r="9" customFormat="false" ht="20.25" hidden="false" customHeight="true" outlineLevel="0" collapsed="false">
      <c r="A9" s="191" t="s">
        <v>1325</v>
      </c>
      <c r="B9" s="192" t="n">
        <v>894</v>
      </c>
    </row>
    <row r="10" customFormat="false" ht="20.25" hidden="false" customHeight="true" outlineLevel="0" collapsed="false">
      <c r="A10" s="191" t="s">
        <v>1327</v>
      </c>
      <c r="B10" s="192" t="n">
        <v>3370</v>
      </c>
    </row>
    <row r="11" customFormat="false" ht="20.25" hidden="false" customHeight="true" outlineLevel="0" collapsed="false">
      <c r="A11" s="191" t="s">
        <v>1373</v>
      </c>
      <c r="B11" s="188" t="n">
        <v>10749</v>
      </c>
    </row>
    <row r="12" customFormat="false" ht="20.25" hidden="false" customHeight="true" outlineLevel="0" collapsed="false">
      <c r="A12" s="191" t="s">
        <v>1374</v>
      </c>
      <c r="B12" s="190" t="n">
        <v>3675</v>
      </c>
    </row>
    <row r="13" customFormat="false" ht="20.25" hidden="false" customHeight="true" outlineLevel="0" collapsed="false">
      <c r="A13" s="191" t="s">
        <v>1342</v>
      </c>
      <c r="B13" s="192" t="n">
        <v>249</v>
      </c>
    </row>
    <row r="14" customFormat="false" ht="20.25" hidden="false" customHeight="true" outlineLevel="0" collapsed="false">
      <c r="A14" s="191" t="s">
        <v>1343</v>
      </c>
      <c r="B14" s="192" t="n">
        <v>346</v>
      </c>
    </row>
    <row r="15" customFormat="false" ht="20.25" hidden="false" customHeight="true" outlineLevel="0" collapsed="false">
      <c r="A15" s="191" t="s">
        <v>1375</v>
      </c>
      <c r="B15" s="192" t="n">
        <v>53</v>
      </c>
    </row>
    <row r="16" customFormat="false" ht="20.25" hidden="false" customHeight="true" outlineLevel="0" collapsed="false">
      <c r="A16" s="191" t="s">
        <v>1349</v>
      </c>
      <c r="B16" s="192" t="n">
        <v>843</v>
      </c>
    </row>
    <row r="17" customFormat="false" ht="20.25" hidden="false" customHeight="true" outlineLevel="0" collapsed="false">
      <c r="A17" s="191" t="s">
        <v>1344</v>
      </c>
      <c r="B17" s="192" t="n">
        <v>255</v>
      </c>
    </row>
    <row r="18" customFormat="false" ht="20.25" hidden="false" customHeight="true" outlineLevel="0" collapsed="false">
      <c r="A18" s="191" t="s">
        <v>1339</v>
      </c>
      <c r="B18" s="192"/>
    </row>
    <row r="19" customFormat="false" ht="20.25" hidden="false" customHeight="true" outlineLevel="0" collapsed="false">
      <c r="A19" s="191" t="s">
        <v>1352</v>
      </c>
      <c r="B19" s="192" t="n">
        <v>148</v>
      </c>
    </row>
    <row r="20" customFormat="false" ht="20.25" hidden="false" customHeight="true" outlineLevel="0" collapsed="false">
      <c r="A20" s="191" t="s">
        <v>1340</v>
      </c>
      <c r="B20" s="192" t="n">
        <v>333</v>
      </c>
    </row>
    <row r="21" customFormat="false" ht="20.25" hidden="false" customHeight="true" outlineLevel="0" collapsed="false">
      <c r="A21" s="191" t="s">
        <v>1355</v>
      </c>
      <c r="B21" s="192" t="n">
        <v>4847</v>
      </c>
    </row>
    <row r="22" customFormat="false" ht="20.25" hidden="false" customHeight="true" outlineLevel="0" collapsed="false">
      <c r="A22" s="191" t="s">
        <v>1376</v>
      </c>
      <c r="B22" s="188" t="n">
        <v>30216</v>
      </c>
    </row>
    <row r="23" customFormat="false" ht="20.25" hidden="false" customHeight="true" outlineLevel="0" collapsed="false">
      <c r="A23" s="191" t="s">
        <v>1377</v>
      </c>
      <c r="B23" s="190" t="n">
        <v>18299</v>
      </c>
    </row>
    <row r="24" customFormat="false" ht="20.25" hidden="false" customHeight="true" outlineLevel="0" collapsed="false">
      <c r="A24" s="191" t="s">
        <v>1378</v>
      </c>
      <c r="B24" s="192" t="n">
        <v>11917</v>
      </c>
    </row>
    <row r="25" customFormat="false" ht="20.25" hidden="false" customHeight="true" outlineLevel="0" collapsed="false">
      <c r="A25" s="191" t="s">
        <v>1379</v>
      </c>
      <c r="B25" s="192"/>
    </row>
    <row r="26" customFormat="false" ht="20.25" hidden="false" customHeight="true" outlineLevel="0" collapsed="false">
      <c r="A26" s="191" t="s">
        <v>1380</v>
      </c>
      <c r="B26" s="188" t="n">
        <v>8595</v>
      </c>
    </row>
    <row r="27" customFormat="false" ht="20.25" hidden="false" customHeight="true" outlineLevel="0" collapsed="false">
      <c r="A27" s="191" t="s">
        <v>1381</v>
      </c>
      <c r="B27" s="190" t="n">
        <v>3467</v>
      </c>
    </row>
    <row r="28" customFormat="false" ht="20.25" hidden="false" customHeight="true" outlineLevel="0" collapsed="false">
      <c r="A28" s="191" t="s">
        <v>1364</v>
      </c>
      <c r="B28" s="192" t="n">
        <v>526</v>
      </c>
    </row>
    <row r="29" customFormat="false" ht="20.25" hidden="false" customHeight="true" outlineLevel="0" collapsed="false">
      <c r="A29" s="191" t="s">
        <v>1366</v>
      </c>
      <c r="B29" s="192"/>
    </row>
    <row r="30" customFormat="false" ht="20.25" hidden="false" customHeight="true" outlineLevel="0" collapsed="false">
      <c r="A30" s="191" t="s">
        <v>1382</v>
      </c>
      <c r="B30" s="192" t="n">
        <v>90</v>
      </c>
    </row>
    <row r="31" customFormat="false" ht="20.1" hidden="false" customHeight="true" outlineLevel="0" collapsed="false">
      <c r="A31" s="191" t="s">
        <v>1367</v>
      </c>
      <c r="B31" s="188" t="n">
        <v>4512</v>
      </c>
    </row>
    <row r="32" customFormat="false" ht="20.1" hidden="false" customHeight="true" outlineLevel="0" collapsed="false">
      <c r="B32" s="194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0.8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</cp:lastModifiedBy>
  <cp:lastPrinted>2020-04-28T00:49:18Z</cp:lastPrinted>
  <dcterms:modified xsi:type="dcterms:W3CDTF">2020-05-06T00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