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“三公”经费汇总预算数31" sheetId="1" state="visible" r:id="rId2"/>
    <sheet name="2020年“三公”经费预算数32" sheetId="2" state="visible" r:id="rId3"/>
  </sheets>
  <definedNames>
    <definedName function="false" hidden="false" localSheetId="0" name="_xlnm.Print_Area" vbProcedure="false">'2020年“三公”经费汇总预算数31'!$A$1:$F$7</definedName>
    <definedName function="false" hidden="false" localSheetId="1" name="Excel_BuiltIn__FilterDatabase" vbProcedure="false">'2020年“三公”经费预算数32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表三十一</t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：万元</t>
  </si>
  <si>
    <t xml:space="preserve">单位名称</t>
  </si>
  <si>
    <t xml:space="preserve">因公出国（境）费</t>
  </si>
  <si>
    <t xml:space="preserve">公务用车购置运行维护费</t>
  </si>
  <si>
    <t xml:space="preserve">公务接待费</t>
  </si>
  <si>
    <t xml:space="preserve">合计</t>
  </si>
  <si>
    <t xml:space="preserve">公务用车购置费</t>
  </si>
  <si>
    <t xml:space="preserve">公务用车运行维护费</t>
  </si>
  <si>
    <t xml:space="preserve">云溪区</t>
  </si>
  <si>
    <t xml:space="preserve">表三十二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名称
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数</t>
    </r>
  </si>
  <si>
    <t xml:space="preserve">小计</t>
  </si>
  <si>
    <t xml:space="preserve">公务用车购置及运行费</t>
  </si>
  <si>
    <t xml:space="preserve">其中</t>
  </si>
  <si>
    <t xml:space="preserve">备注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**</t>
  </si>
  <si>
    <t xml:space="preserve">区委办公室机关</t>
  </si>
  <si>
    <t xml:space="preserve">区委办</t>
  </si>
  <si>
    <t xml:space="preserve">保密局</t>
  </si>
  <si>
    <t xml:space="preserve">人大办机关</t>
  </si>
  <si>
    <t xml:space="preserve">人民政府办公室机关</t>
  </si>
  <si>
    <t xml:space="preserve">政协办机关</t>
  </si>
  <si>
    <t xml:space="preserve">纪委监委机关</t>
  </si>
  <si>
    <t xml:space="preserve">区委组织部机关</t>
  </si>
  <si>
    <t xml:space="preserve">组织部</t>
  </si>
  <si>
    <t xml:space="preserve">老干局</t>
  </si>
  <si>
    <t xml:space="preserve">机构编制委员会办公室机关</t>
  </si>
  <si>
    <t xml:space="preserve">政法委员会机关</t>
  </si>
  <si>
    <t xml:space="preserve">政法委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</t>
    </r>
  </si>
  <si>
    <t xml:space="preserve">区委宣传部机关</t>
  </si>
  <si>
    <t xml:space="preserve">区委统一战线工作部机关</t>
  </si>
  <si>
    <t xml:space="preserve">工商业联合会机关（群团）</t>
  </si>
  <si>
    <t xml:space="preserve">区党史研究室机关</t>
  </si>
  <si>
    <t xml:space="preserve">总工会机关（群团）</t>
  </si>
  <si>
    <t xml:space="preserve">妇女联合会机关（群团）</t>
  </si>
  <si>
    <t xml:space="preserve">共青团云溪区委员会机关（群团）</t>
  </si>
  <si>
    <t xml:space="preserve">信访局机关</t>
  </si>
  <si>
    <t xml:space="preserve">行政审批服务局机关</t>
  </si>
  <si>
    <t xml:space="preserve">机关事务服务中心机关</t>
  </si>
  <si>
    <r>
      <rPr>
        <sz val="9"/>
        <rFont val="Noto Sans"/>
        <family val="2"/>
      </rPr>
      <t xml:space="preserve">公车平台预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t xml:space="preserve">岳阳市云溪区接待服务中心</t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接待工作经费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</t>
    </r>
  </si>
  <si>
    <t xml:space="preserve">库区移民服务中心</t>
  </si>
  <si>
    <t xml:space="preserve">区禁违拆违治违督查办公室机关</t>
  </si>
  <si>
    <t xml:space="preserve">长岭炼化协作协调局机关</t>
  </si>
  <si>
    <t xml:space="preserve">巴陵石化协作协调局机关</t>
  </si>
  <si>
    <t xml:space="preserve">区发展和改革局机关</t>
  </si>
  <si>
    <t xml:space="preserve">统计局机关</t>
  </si>
  <si>
    <t xml:space="preserve">原发改局分离</t>
  </si>
  <si>
    <t xml:space="preserve">财政局机关</t>
  </si>
  <si>
    <t xml:space="preserve">区审计局机关</t>
  </si>
  <si>
    <t xml:space="preserve">区司法局机关</t>
  </si>
  <si>
    <t xml:space="preserve">教育体育局机关</t>
  </si>
  <si>
    <t xml:space="preserve">文化旅游广电局机关</t>
  </si>
  <si>
    <t xml:space="preserve">文化综合执法大队</t>
  </si>
  <si>
    <t xml:space="preserve">文化馆</t>
  </si>
  <si>
    <t xml:space="preserve">旅游产业发展中心</t>
  </si>
  <si>
    <t xml:space="preserve">图书馆</t>
  </si>
  <si>
    <t xml:space="preserve">科学技术协会机关（群团）</t>
  </si>
  <si>
    <t xml:space="preserve">岳阳城陵矶临港产业新区云溪区工作部</t>
  </si>
  <si>
    <t xml:space="preserve">融媒体中心机关</t>
  </si>
  <si>
    <t xml:space="preserve">巡察工作领导小组</t>
  </si>
  <si>
    <t xml:space="preserve">归国华侨联合会（群团）</t>
  </si>
  <si>
    <t xml:space="preserve">文学艺术界联合会机关（群团）</t>
  </si>
  <si>
    <t xml:space="preserve">新成立</t>
  </si>
  <si>
    <t xml:space="preserve">就业服务中心</t>
  </si>
  <si>
    <t xml:space="preserve">区医疗保障局机关</t>
  </si>
  <si>
    <t xml:space="preserve">人力资源和社会保障局机关</t>
  </si>
  <si>
    <t xml:space="preserve">社会保险服务中心</t>
  </si>
  <si>
    <t xml:space="preserve">社保局</t>
  </si>
  <si>
    <t xml:space="preserve">机关养老中心</t>
  </si>
  <si>
    <t xml:space="preserve">劳动社保监察大队</t>
  </si>
  <si>
    <t xml:space="preserve">民政局机关</t>
  </si>
  <si>
    <t xml:space="preserve">退役军人事务局机关</t>
  </si>
  <si>
    <t xml:space="preserve">卫生健康局机关</t>
  </si>
  <si>
    <t xml:space="preserve">卫生计生综合监督执法局</t>
  </si>
  <si>
    <t xml:space="preserve">疾病预防控制中心</t>
  </si>
  <si>
    <t xml:space="preserve">血吸虫病预防站</t>
  </si>
  <si>
    <t xml:space="preserve">妇幼保健计划生育服务中心（妇幼保健院）</t>
  </si>
  <si>
    <t xml:space="preserve">云溪街道社区卫生服务中心</t>
  </si>
  <si>
    <t xml:space="preserve">路口镇中心卫生院</t>
  </si>
  <si>
    <t xml:space="preserve">长岭街道卫生院</t>
  </si>
  <si>
    <t xml:space="preserve">陆城镇卫生院</t>
  </si>
  <si>
    <t xml:space="preserve">陆城镇卫生院道仁矶分院</t>
  </si>
  <si>
    <t xml:space="preserve">松杨湖街道卫生院</t>
  </si>
  <si>
    <t xml:space="preserve">市场监督管理局机关</t>
  </si>
  <si>
    <t xml:space="preserve">药监局</t>
  </si>
  <si>
    <t xml:space="preserve">农业农村局机关</t>
  </si>
  <si>
    <t xml:space="preserve">畜牧水产事务中心</t>
  </si>
  <si>
    <t xml:space="preserve">动物卫生监督所</t>
  </si>
  <si>
    <t xml:space="preserve">屠宰办</t>
  </si>
  <si>
    <t xml:space="preserve">林业局本级</t>
  </si>
  <si>
    <t xml:space="preserve">水利局机关</t>
  </si>
  <si>
    <t xml:space="preserve">江堤管理委员会</t>
  </si>
  <si>
    <t xml:space="preserve">新设电排管理总站</t>
  </si>
  <si>
    <t xml:space="preserve">双花水库管理所</t>
  </si>
  <si>
    <t xml:space="preserve">象骨港电排管理站</t>
  </si>
  <si>
    <t xml:space="preserve">住房和城乡建设管理局机关</t>
  </si>
  <si>
    <t xml:space="preserve">住建局</t>
  </si>
  <si>
    <t xml:space="preserve">人防办并入</t>
  </si>
  <si>
    <t xml:space="preserve">城镇排水和污水处理事务中心</t>
  </si>
  <si>
    <t xml:space="preserve">墙改办</t>
  </si>
  <si>
    <t xml:space="preserve">建筑质量安全服务中心</t>
  </si>
  <si>
    <t xml:space="preserve">建管站</t>
  </si>
  <si>
    <t xml:space="preserve">质监站</t>
  </si>
  <si>
    <t xml:space="preserve">保障性住房管理中心</t>
  </si>
  <si>
    <t xml:space="preserve">建设工程招标投标事务中心</t>
  </si>
  <si>
    <t xml:space="preserve">城市管理和综合执法局机关</t>
  </si>
  <si>
    <t xml:space="preserve">燃气办</t>
  </si>
  <si>
    <t xml:space="preserve">城管监察大队</t>
  </si>
  <si>
    <t xml:space="preserve">环卫绿化服务所</t>
  </si>
  <si>
    <t xml:space="preserve">路灯管理所</t>
  </si>
  <si>
    <t xml:space="preserve">交通运输局机关</t>
  </si>
  <si>
    <t xml:space="preserve">农村公路养护中心</t>
  </si>
  <si>
    <t xml:space="preserve">云溪客运管理所</t>
  </si>
  <si>
    <t xml:space="preserve">道路运输服务中心</t>
  </si>
  <si>
    <t xml:space="preserve">应急管理局机关</t>
  </si>
  <si>
    <t xml:space="preserve">安监局</t>
  </si>
  <si>
    <t xml:space="preserve">科技和工业信息化局机关</t>
  </si>
  <si>
    <t xml:space="preserve">经信局</t>
  </si>
  <si>
    <t xml:space="preserve">供销合作联社机关</t>
  </si>
  <si>
    <t xml:space="preserve">城市建设投资服务中心</t>
  </si>
  <si>
    <t xml:space="preserve">区静脉产业园管理中心</t>
  </si>
  <si>
    <t xml:space="preserve">土地储备中心</t>
  </si>
  <si>
    <t xml:space="preserve">工业园管委会本级</t>
  </si>
  <si>
    <t xml:space="preserve">云溪街道机关</t>
  </si>
  <si>
    <t xml:space="preserve">路口镇机关</t>
  </si>
  <si>
    <t xml:space="preserve">长岭街道</t>
  </si>
  <si>
    <t xml:space="preserve">陆城镇机关</t>
  </si>
  <si>
    <t xml:space="preserve">松杨湖街道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_ * #,##0.00_ ;_ * \-#,##0.00_ ;_ * \-??_ ;_ @_ "/>
    <numFmt numFmtId="168" formatCode="_ * #,##0_ ;_ * \-#,##0_ ;_ * \-_ ;_ @_ "/>
    <numFmt numFmtId="169" formatCode="0.00%"/>
    <numFmt numFmtId="170" formatCode="_ \¥* #,##0.00_ ;_ \¥* \-#,##0.00_ ;_ \¥* \-??_ ;_ @_ "/>
    <numFmt numFmtId="171" formatCode="@"/>
    <numFmt numFmtId="172" formatCode="#,##0.00"/>
    <numFmt numFmtId="173" formatCode="#,##0.00_ ;[RED]\-#,##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平江县2019年扶贫资金项目公示公告网址汇总表" xfId="20"/>
    <cellStyle name="差_平江县2019年扶贫资金项目公示公告网址汇总表" xfId="21"/>
    <cellStyle name="常规 2" xfId="22"/>
    <cellStyle name="常规_0324“三公”经费情况调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4.12"/>
    <col collapsed="false" customWidth="true" hidden="false" outlineLevel="0" max="4" min="3" style="1" width="23.87"/>
    <col collapsed="false" customWidth="true" hidden="false" outlineLevel="0" max="5" min="5" style="1" width="22.62"/>
    <col collapsed="false" customWidth="true" hidden="false" outlineLevel="0" max="6" min="6" style="1" width="26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44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</row>
    <row r="5" customFormat="false" ht="23.1" hidden="false" customHeight="true" outlineLevel="0" collapsed="false">
      <c r="A5" s="6"/>
      <c r="B5" s="6"/>
      <c r="C5" s="8" t="s">
        <v>8</v>
      </c>
      <c r="D5" s="8" t="s">
        <v>9</v>
      </c>
      <c r="E5" s="6"/>
      <c r="F5" s="7"/>
    </row>
    <row r="6" customFormat="false" ht="24.9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9" t="n">
        <v>5</v>
      </c>
      <c r="F6" s="9" t="n">
        <v>6</v>
      </c>
    </row>
    <row r="7" customFormat="false" ht="54.75" hidden="false" customHeight="true" outlineLevel="0" collapsed="false">
      <c r="A7" s="6" t="s">
        <v>10</v>
      </c>
      <c r="B7" s="9" t="n">
        <v>0</v>
      </c>
      <c r="C7" s="11"/>
      <c r="D7" s="11" t="n">
        <v>150</v>
      </c>
      <c r="E7" s="11" t="n">
        <v>275.72</v>
      </c>
      <c r="F7" s="12" t="n">
        <f aca="false">SUM(A7:E7)</f>
        <v>425.72</v>
      </c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709722222222222" right="0.709722222222222" top="1.5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" width="17.24"/>
    <col collapsed="false" customWidth="true" hidden="false" outlineLevel="0" max="2" min="2" style="13" width="10.12"/>
    <col collapsed="false" customWidth="true" hidden="false" outlineLevel="0" max="5" min="3" style="13" width="9.87"/>
    <col collapsed="false" customWidth="true" hidden="false" outlineLevel="0" max="7" min="6" style="13" width="8.74"/>
    <col collapsed="false" customWidth="true" hidden="false" outlineLevel="0" max="8" min="8" style="13" width="9.62"/>
    <col collapsed="false" customWidth="true" hidden="false" outlineLevel="0" max="9" min="9" style="13" width="10.12"/>
    <col collapsed="false" customWidth="true" hidden="false" outlineLevel="0" max="14" min="10" style="13" width="9.87"/>
    <col collapsed="false" customWidth="true" hidden="false" outlineLevel="0" max="15" min="15" style="13" width="11.87"/>
    <col collapsed="false" customWidth="true" hidden="false" outlineLevel="0" max="16" min="16" style="13" width="9.75"/>
    <col collapsed="false" customWidth="true" hidden="false" outlineLevel="0" max="17" min="17" style="13" width="13.87"/>
    <col collapsed="false" customWidth="false" hidden="false" outlineLevel="0" max="257" min="18" style="13" width="6.87"/>
  </cols>
  <sheetData>
    <row r="1" customFormat="false" ht="27" hidden="false" customHeight="true" outlineLevel="0" collapsed="false">
      <c r="A1" s="2" t="s">
        <v>11</v>
      </c>
      <c r="I1" s="14" t="n">
        <f aca="false">B8/I8</f>
        <v>0.825935123389725</v>
      </c>
      <c r="J1" s="15"/>
      <c r="K1" s="15"/>
      <c r="L1" s="15"/>
      <c r="M1" s="15"/>
      <c r="N1" s="15"/>
    </row>
    <row r="2" customFormat="false" ht="47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I3" s="18"/>
      <c r="J3" s="18"/>
      <c r="K3" s="18"/>
      <c r="L3" s="18"/>
      <c r="M3" s="18"/>
      <c r="N3" s="19" t="s">
        <v>2</v>
      </c>
      <c r="O3" s="19"/>
    </row>
    <row r="4" customFormat="false" ht="23.25" hidden="false" customHeight="true" outlineLevel="0" collapsed="false">
      <c r="A4" s="20" t="s">
        <v>13</v>
      </c>
      <c r="B4" s="21" t="s">
        <v>14</v>
      </c>
      <c r="C4" s="21"/>
      <c r="D4" s="21"/>
      <c r="E4" s="21"/>
      <c r="F4" s="21"/>
      <c r="G4" s="21"/>
      <c r="H4" s="21"/>
      <c r="I4" s="22" t="s">
        <v>15</v>
      </c>
      <c r="J4" s="22"/>
      <c r="K4" s="22"/>
      <c r="L4" s="22"/>
      <c r="M4" s="22"/>
      <c r="N4" s="22"/>
      <c r="O4" s="22"/>
    </row>
    <row r="5" customFormat="false" ht="23.25" hidden="false" customHeight="true" outlineLevel="0" collapsed="false">
      <c r="A5" s="20"/>
      <c r="B5" s="23" t="s">
        <v>16</v>
      </c>
      <c r="C5" s="24" t="s">
        <v>6</v>
      </c>
      <c r="D5" s="24" t="s">
        <v>4</v>
      </c>
      <c r="E5" s="24" t="s">
        <v>17</v>
      </c>
      <c r="F5" s="25" t="s">
        <v>18</v>
      </c>
      <c r="G5" s="25"/>
      <c r="H5" s="24" t="s">
        <v>19</v>
      </c>
      <c r="I5" s="26" t="s">
        <v>16</v>
      </c>
      <c r="J5" s="24" t="s">
        <v>6</v>
      </c>
      <c r="K5" s="24" t="s">
        <v>4</v>
      </c>
      <c r="L5" s="24" t="s">
        <v>17</v>
      </c>
      <c r="M5" s="27" t="s">
        <v>20</v>
      </c>
      <c r="N5" s="27"/>
      <c r="O5" s="28" t="s">
        <v>19</v>
      </c>
    </row>
    <row r="6" customFormat="false" ht="33" hidden="false" customHeight="true" outlineLevel="0" collapsed="false">
      <c r="A6" s="20"/>
      <c r="B6" s="23"/>
      <c r="C6" s="23"/>
      <c r="D6" s="23"/>
      <c r="E6" s="23"/>
      <c r="F6" s="29" t="s">
        <v>8</v>
      </c>
      <c r="G6" s="30" t="s">
        <v>9</v>
      </c>
      <c r="H6" s="24"/>
      <c r="I6" s="26"/>
      <c r="J6" s="24"/>
      <c r="K6" s="24"/>
      <c r="L6" s="24"/>
      <c r="M6" s="31" t="s">
        <v>8</v>
      </c>
      <c r="N6" s="24" t="s">
        <v>9</v>
      </c>
      <c r="O6" s="28"/>
    </row>
    <row r="7" customFormat="false" ht="14.25" hidden="false" customHeight="true" outlineLevel="0" collapsed="false">
      <c r="A7" s="22" t="s">
        <v>21</v>
      </c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32" t="n">
        <v>7</v>
      </c>
      <c r="I7" s="32" t="n">
        <v>1</v>
      </c>
      <c r="J7" s="32" t="n">
        <v>2</v>
      </c>
      <c r="K7" s="32" t="n">
        <v>3</v>
      </c>
      <c r="L7" s="32" t="n">
        <v>4</v>
      </c>
      <c r="M7" s="21" t="n">
        <v>5</v>
      </c>
      <c r="N7" s="32" t="n">
        <v>6</v>
      </c>
      <c r="O7" s="33" t="n">
        <v>7</v>
      </c>
    </row>
    <row r="8" customFormat="false" ht="36" hidden="false" customHeight="true" outlineLevel="0" collapsed="false">
      <c r="A8" s="34" t="s">
        <v>7</v>
      </c>
      <c r="B8" s="35" t="n">
        <f aca="false">SUM(B9:B108)</f>
        <v>425.72</v>
      </c>
      <c r="C8" s="35" t="n">
        <f aca="false">SUM(C9:C108)</f>
        <v>275.72</v>
      </c>
      <c r="D8" s="35" t="n">
        <f aca="false">SUM(D9:D108)</f>
        <v>0</v>
      </c>
      <c r="E8" s="35" t="n">
        <v>150</v>
      </c>
      <c r="F8" s="35"/>
      <c r="G8" s="35" t="n">
        <f aca="false">SUM(G9:G108)</f>
        <v>150</v>
      </c>
      <c r="H8" s="35"/>
      <c r="I8" s="35" t="n">
        <v>515.44</v>
      </c>
      <c r="J8" s="35" t="n">
        <v>365.44</v>
      </c>
      <c r="K8" s="35" t="n">
        <v>0</v>
      </c>
      <c r="L8" s="36" t="n">
        <v>150</v>
      </c>
      <c r="M8" s="35"/>
      <c r="N8" s="36" t="n">
        <v>150</v>
      </c>
      <c r="O8" s="37"/>
    </row>
    <row r="9" customFormat="false" ht="36" hidden="false" customHeight="true" outlineLevel="0" collapsed="false">
      <c r="A9" s="38" t="s">
        <v>22</v>
      </c>
      <c r="B9" s="35" t="n">
        <f aca="false">SUM(C9:G9)</f>
        <v>1.5</v>
      </c>
      <c r="C9" s="39" t="n">
        <v>1.5</v>
      </c>
      <c r="D9" s="35"/>
      <c r="E9" s="35"/>
      <c r="F9" s="35"/>
      <c r="G9" s="35"/>
      <c r="H9" s="35"/>
      <c r="I9" s="35" t="n">
        <v>1.5</v>
      </c>
      <c r="J9" s="40" t="n">
        <v>1.5</v>
      </c>
      <c r="K9" s="35"/>
      <c r="L9" s="36" t="n">
        <v>0</v>
      </c>
      <c r="M9" s="35"/>
      <c r="N9" s="36" t="n">
        <v>0</v>
      </c>
      <c r="O9" s="41" t="s">
        <v>23</v>
      </c>
      <c r="Q9" s="42"/>
    </row>
    <row r="10" customFormat="false" ht="36" hidden="false" customHeight="true" outlineLevel="0" collapsed="false">
      <c r="A10" s="38"/>
      <c r="B10" s="35" t="n">
        <f aca="false">SUM(C10:G10)</f>
        <v>0</v>
      </c>
      <c r="C10" s="39" t="n">
        <v>0</v>
      </c>
      <c r="D10" s="35"/>
      <c r="E10" s="35"/>
      <c r="F10" s="35"/>
      <c r="G10" s="35"/>
      <c r="H10" s="35"/>
      <c r="I10" s="35" t="n">
        <v>1.7</v>
      </c>
      <c r="J10" s="35" t="n">
        <v>1.7</v>
      </c>
      <c r="K10" s="35"/>
      <c r="L10" s="36" t="n">
        <v>0</v>
      </c>
      <c r="M10" s="35"/>
      <c r="N10" s="36" t="n">
        <v>0</v>
      </c>
      <c r="O10" s="41" t="s">
        <v>24</v>
      </c>
      <c r="Q10" s="42"/>
    </row>
    <row r="11" customFormat="false" ht="36" hidden="false" customHeight="true" outlineLevel="0" collapsed="false">
      <c r="A11" s="38" t="s">
        <v>25</v>
      </c>
      <c r="B11" s="35" t="n">
        <f aca="false">SUM(C11:G11)</f>
        <v>9.5</v>
      </c>
      <c r="C11" s="39" t="n">
        <v>9.5</v>
      </c>
      <c r="D11" s="35"/>
      <c r="E11" s="35"/>
      <c r="F11" s="35"/>
      <c r="G11" s="35"/>
      <c r="H11" s="35"/>
      <c r="I11" s="35" t="n">
        <v>10.5</v>
      </c>
      <c r="J11" s="43" t="n">
        <v>10.5</v>
      </c>
      <c r="K11" s="35"/>
      <c r="L11" s="36" t="n">
        <v>0</v>
      </c>
      <c r="M11" s="35"/>
      <c r="N11" s="36" t="n">
        <v>0</v>
      </c>
      <c r="O11" s="44"/>
      <c r="Q11" s="42"/>
    </row>
    <row r="12" customFormat="false" ht="36" hidden="false" customHeight="true" outlineLevel="0" collapsed="false">
      <c r="A12" s="38" t="s">
        <v>26</v>
      </c>
      <c r="B12" s="35" t="n">
        <f aca="false">SUM(C12:G12)</f>
        <v>21</v>
      </c>
      <c r="C12" s="39" t="n">
        <v>21</v>
      </c>
      <c r="D12" s="35"/>
      <c r="E12" s="35"/>
      <c r="F12" s="35"/>
      <c r="G12" s="35"/>
      <c r="H12" s="35"/>
      <c r="I12" s="35" t="n">
        <v>31.5</v>
      </c>
      <c r="J12" s="43" t="n">
        <v>31.5</v>
      </c>
      <c r="K12" s="35"/>
      <c r="L12" s="36" t="n">
        <v>0</v>
      </c>
      <c r="M12" s="35"/>
      <c r="N12" s="36" t="n">
        <v>0</v>
      </c>
      <c r="O12" s="44"/>
      <c r="Q12" s="42"/>
    </row>
    <row r="13" customFormat="false" ht="36" hidden="false" customHeight="true" outlineLevel="0" collapsed="false">
      <c r="A13" s="38" t="s">
        <v>27</v>
      </c>
      <c r="B13" s="35" t="n">
        <f aca="false">SUM(C13:G13)</f>
        <v>2</v>
      </c>
      <c r="C13" s="39" t="n">
        <v>2</v>
      </c>
      <c r="D13" s="35"/>
      <c r="E13" s="35"/>
      <c r="F13" s="35"/>
      <c r="G13" s="35"/>
      <c r="H13" s="35"/>
      <c r="I13" s="35" t="n">
        <v>2</v>
      </c>
      <c r="J13" s="43" t="n">
        <v>2</v>
      </c>
      <c r="K13" s="35"/>
      <c r="L13" s="36" t="n">
        <v>0</v>
      </c>
      <c r="M13" s="35"/>
      <c r="N13" s="36" t="n">
        <v>0</v>
      </c>
      <c r="O13" s="44"/>
      <c r="Q13" s="42"/>
    </row>
    <row r="14" customFormat="false" ht="36" hidden="false" customHeight="true" outlineLevel="0" collapsed="false">
      <c r="A14" s="38" t="s">
        <v>28</v>
      </c>
      <c r="B14" s="35" t="n">
        <f aca="false">SUM(C14:G14)</f>
        <v>12</v>
      </c>
      <c r="C14" s="39" t="n">
        <v>12</v>
      </c>
      <c r="D14" s="35"/>
      <c r="E14" s="35"/>
      <c r="F14" s="35"/>
      <c r="G14" s="35"/>
      <c r="H14" s="35"/>
      <c r="I14" s="35" t="n">
        <v>12</v>
      </c>
      <c r="J14" s="40" t="n">
        <v>12</v>
      </c>
      <c r="K14" s="35"/>
      <c r="L14" s="36" t="n">
        <v>0</v>
      </c>
      <c r="M14" s="35"/>
      <c r="N14" s="36" t="n">
        <v>0</v>
      </c>
      <c r="O14" s="44"/>
      <c r="Q14" s="42"/>
    </row>
    <row r="15" customFormat="false" ht="36" hidden="false" customHeight="true" outlineLevel="0" collapsed="false">
      <c r="A15" s="38" t="s">
        <v>29</v>
      </c>
      <c r="B15" s="35" t="n">
        <f aca="false">SUM(C15:G15)</f>
        <v>2</v>
      </c>
      <c r="C15" s="39" t="n">
        <v>2</v>
      </c>
      <c r="D15" s="35"/>
      <c r="E15" s="35"/>
      <c r="F15" s="35"/>
      <c r="G15" s="35"/>
      <c r="H15" s="35"/>
      <c r="I15" s="35" t="n">
        <v>2</v>
      </c>
      <c r="J15" s="35" t="n">
        <v>2</v>
      </c>
      <c r="K15" s="35"/>
      <c r="L15" s="36" t="n">
        <v>0</v>
      </c>
      <c r="M15" s="35"/>
      <c r="N15" s="36" t="n">
        <v>0</v>
      </c>
      <c r="O15" s="45" t="s">
        <v>30</v>
      </c>
      <c r="Q15" s="42"/>
    </row>
    <row r="16" customFormat="false" ht="36" hidden="false" customHeight="true" outlineLevel="0" collapsed="false">
      <c r="A16" s="38"/>
      <c r="B16" s="35" t="n">
        <f aca="false">SUM(C16:G16)</f>
        <v>0</v>
      </c>
      <c r="C16" s="39" t="n">
        <v>0</v>
      </c>
      <c r="D16" s="35"/>
      <c r="E16" s="35"/>
      <c r="F16" s="35"/>
      <c r="G16" s="35"/>
      <c r="H16" s="35"/>
      <c r="I16" s="35" t="n">
        <v>1</v>
      </c>
      <c r="J16" s="40" t="n">
        <v>1</v>
      </c>
      <c r="K16" s="35"/>
      <c r="L16" s="36" t="n">
        <v>0</v>
      </c>
      <c r="M16" s="35"/>
      <c r="N16" s="36" t="n">
        <v>0</v>
      </c>
      <c r="O16" s="45" t="s">
        <v>31</v>
      </c>
      <c r="Q16" s="42"/>
    </row>
    <row r="17" customFormat="false" ht="36" hidden="false" customHeight="true" outlineLevel="0" collapsed="false">
      <c r="A17" s="38" t="s">
        <v>32</v>
      </c>
      <c r="B17" s="35" t="n">
        <f aca="false">SUM(C17:G17)</f>
        <v>0.5</v>
      </c>
      <c r="C17" s="39" t="n">
        <v>0.5</v>
      </c>
      <c r="D17" s="35"/>
      <c r="E17" s="35"/>
      <c r="F17" s="35"/>
      <c r="G17" s="35"/>
      <c r="H17" s="35"/>
      <c r="I17" s="35" t="n">
        <v>0.5</v>
      </c>
      <c r="J17" s="35" t="n">
        <v>0.5</v>
      </c>
      <c r="K17" s="35"/>
      <c r="L17" s="36" t="n">
        <v>0</v>
      </c>
      <c r="M17" s="35"/>
      <c r="N17" s="36" t="n">
        <v>0</v>
      </c>
      <c r="O17" s="44"/>
      <c r="Q17" s="42"/>
    </row>
    <row r="18" customFormat="false" ht="36" hidden="false" customHeight="true" outlineLevel="0" collapsed="false">
      <c r="A18" s="38" t="s">
        <v>33</v>
      </c>
      <c r="B18" s="35" t="n">
        <f aca="false">SUM(C18:G18)</f>
        <v>0.8</v>
      </c>
      <c r="C18" s="39" t="n">
        <v>0.8</v>
      </c>
      <c r="D18" s="35"/>
      <c r="E18" s="35"/>
      <c r="F18" s="35"/>
      <c r="G18" s="35"/>
      <c r="H18" s="35"/>
      <c r="I18" s="35" t="n">
        <v>1.5</v>
      </c>
      <c r="J18" s="40" t="n">
        <v>1.5</v>
      </c>
      <c r="K18" s="35"/>
      <c r="L18" s="36" t="n">
        <v>0</v>
      </c>
      <c r="M18" s="35"/>
      <c r="N18" s="36" t="n">
        <v>0</v>
      </c>
      <c r="O18" s="45" t="s">
        <v>34</v>
      </c>
      <c r="Q18" s="42"/>
    </row>
    <row r="19" customFormat="false" ht="36" hidden="false" customHeight="true" outlineLevel="0" collapsed="false">
      <c r="A19" s="38"/>
      <c r="B19" s="35" t="n">
        <f aca="false">SUM(C19:G19)</f>
        <v>0</v>
      </c>
      <c r="C19" s="39" t="n">
        <v>0</v>
      </c>
      <c r="D19" s="35"/>
      <c r="E19" s="35"/>
      <c r="F19" s="35"/>
      <c r="G19" s="35"/>
      <c r="H19" s="35"/>
      <c r="I19" s="35" t="n">
        <v>0</v>
      </c>
      <c r="J19" s="35"/>
      <c r="K19" s="35"/>
      <c r="L19" s="36"/>
      <c r="M19" s="35"/>
      <c r="N19" s="36"/>
      <c r="O19" s="37" t="s">
        <v>35</v>
      </c>
      <c r="Q19" s="42"/>
    </row>
    <row r="20" customFormat="false" ht="36" hidden="false" customHeight="true" outlineLevel="0" collapsed="false">
      <c r="A20" s="38" t="s">
        <v>36</v>
      </c>
      <c r="B20" s="35" t="n">
        <f aca="false">SUM(C20:G20)</f>
        <v>3</v>
      </c>
      <c r="C20" s="39" t="n">
        <v>3</v>
      </c>
      <c r="D20" s="35"/>
      <c r="E20" s="35"/>
      <c r="F20" s="35"/>
      <c r="G20" s="35"/>
      <c r="H20" s="35"/>
      <c r="I20" s="35" t="n">
        <v>3</v>
      </c>
      <c r="J20" s="43" t="n">
        <v>3</v>
      </c>
      <c r="K20" s="35"/>
      <c r="L20" s="36" t="n">
        <v>0</v>
      </c>
      <c r="M20" s="35"/>
      <c r="N20" s="36" t="n">
        <v>0</v>
      </c>
      <c r="O20" s="44"/>
      <c r="Q20" s="42"/>
    </row>
    <row r="21" customFormat="false" ht="36" hidden="false" customHeight="true" outlineLevel="0" collapsed="false">
      <c r="A21" s="38" t="s">
        <v>37</v>
      </c>
      <c r="B21" s="35" t="n">
        <f aca="false">SUM(C21:G21)</f>
        <v>2</v>
      </c>
      <c r="C21" s="39" t="n">
        <v>2</v>
      </c>
      <c r="D21" s="35"/>
      <c r="E21" s="35"/>
      <c r="F21" s="35"/>
      <c r="G21" s="35"/>
      <c r="H21" s="35"/>
      <c r="I21" s="35" t="n">
        <v>2</v>
      </c>
      <c r="J21" s="43" t="n">
        <v>2</v>
      </c>
      <c r="K21" s="35"/>
      <c r="L21" s="36" t="n">
        <v>0</v>
      </c>
      <c r="M21" s="35"/>
      <c r="N21" s="36" t="n">
        <v>0</v>
      </c>
      <c r="O21" s="44"/>
      <c r="Q21" s="42"/>
    </row>
    <row r="22" customFormat="false" ht="36" hidden="false" customHeight="true" outlineLevel="0" collapsed="false">
      <c r="A22" s="38" t="s">
        <v>38</v>
      </c>
      <c r="B22" s="35" t="n">
        <f aca="false">SUM(C22:G22)</f>
        <v>0</v>
      </c>
      <c r="C22" s="39" t="n">
        <v>0</v>
      </c>
      <c r="D22" s="35"/>
      <c r="E22" s="35"/>
      <c r="F22" s="35"/>
      <c r="G22" s="35"/>
      <c r="H22" s="35"/>
      <c r="I22" s="35" t="n">
        <v>0</v>
      </c>
      <c r="J22" s="43"/>
      <c r="K22" s="35"/>
      <c r="L22" s="36"/>
      <c r="M22" s="35"/>
      <c r="N22" s="36"/>
      <c r="O22" s="44"/>
      <c r="Q22" s="42"/>
    </row>
    <row r="23" customFormat="false" ht="36" hidden="false" customHeight="true" outlineLevel="0" collapsed="false">
      <c r="A23" s="38" t="s">
        <v>39</v>
      </c>
      <c r="B23" s="35" t="n">
        <f aca="false">SUM(C23:G23)</f>
        <v>1.6</v>
      </c>
      <c r="C23" s="39" t="n">
        <v>1.6</v>
      </c>
      <c r="D23" s="35"/>
      <c r="E23" s="35"/>
      <c r="F23" s="35"/>
      <c r="G23" s="35"/>
      <c r="H23" s="35"/>
      <c r="I23" s="35" t="n">
        <v>1.6</v>
      </c>
      <c r="J23" s="43" t="n">
        <v>1.6</v>
      </c>
      <c r="K23" s="35"/>
      <c r="L23" s="36" t="n">
        <v>0</v>
      </c>
      <c r="M23" s="35"/>
      <c r="N23" s="36" t="n">
        <v>0</v>
      </c>
      <c r="O23" s="44"/>
      <c r="Q23" s="42"/>
    </row>
    <row r="24" customFormat="false" ht="36" hidden="false" customHeight="true" outlineLevel="0" collapsed="false">
      <c r="A24" s="38" t="s">
        <v>40</v>
      </c>
      <c r="B24" s="35" t="n">
        <f aca="false">SUM(C24:G24)</f>
        <v>3</v>
      </c>
      <c r="C24" s="39" t="n">
        <v>3</v>
      </c>
      <c r="D24" s="35"/>
      <c r="E24" s="35"/>
      <c r="F24" s="35"/>
      <c r="G24" s="35"/>
      <c r="H24" s="35"/>
      <c r="I24" s="35" t="n">
        <v>4.4</v>
      </c>
      <c r="J24" s="43" t="n">
        <v>4.4</v>
      </c>
      <c r="K24" s="35"/>
      <c r="L24" s="36" t="n">
        <v>0</v>
      </c>
      <c r="M24" s="35"/>
      <c r="N24" s="36" t="n">
        <v>0</v>
      </c>
      <c r="O24" s="44"/>
      <c r="Q24" s="42"/>
    </row>
    <row r="25" customFormat="false" ht="36" hidden="false" customHeight="true" outlineLevel="0" collapsed="false">
      <c r="A25" s="38" t="s">
        <v>41</v>
      </c>
      <c r="B25" s="35" t="n">
        <f aca="false">SUM(C25:G25)</f>
        <v>0.3</v>
      </c>
      <c r="C25" s="39" t="n">
        <v>0.3</v>
      </c>
      <c r="D25" s="35"/>
      <c r="E25" s="35"/>
      <c r="F25" s="35"/>
      <c r="G25" s="35"/>
      <c r="H25" s="35"/>
      <c r="I25" s="35" t="n">
        <v>0.3</v>
      </c>
      <c r="J25" s="40" t="n">
        <v>0.3</v>
      </c>
      <c r="K25" s="35"/>
      <c r="L25" s="36" t="n">
        <v>0</v>
      </c>
      <c r="M25" s="35"/>
      <c r="N25" s="36" t="n">
        <v>0</v>
      </c>
      <c r="O25" s="37"/>
      <c r="Q25" s="42"/>
    </row>
    <row r="26" customFormat="false" ht="36" hidden="false" customHeight="true" outlineLevel="0" collapsed="false">
      <c r="A26" s="38" t="s">
        <v>42</v>
      </c>
      <c r="B26" s="35" t="n">
        <f aca="false">SUM(C26:G26)</f>
        <v>0.4</v>
      </c>
      <c r="C26" s="39" t="n">
        <v>0.4</v>
      </c>
      <c r="D26" s="35"/>
      <c r="E26" s="35"/>
      <c r="F26" s="35"/>
      <c r="G26" s="35"/>
      <c r="H26" s="35"/>
      <c r="I26" s="35" t="n">
        <v>0.4</v>
      </c>
      <c r="J26" s="43" t="n">
        <v>0.4</v>
      </c>
      <c r="K26" s="35"/>
      <c r="L26" s="36" t="n">
        <v>0</v>
      </c>
      <c r="M26" s="35"/>
      <c r="N26" s="36" t="n">
        <v>0</v>
      </c>
      <c r="O26" s="37"/>
      <c r="Q26" s="42"/>
    </row>
    <row r="27" customFormat="false" ht="36" hidden="false" customHeight="true" outlineLevel="0" collapsed="false">
      <c r="A27" s="38" t="s">
        <v>43</v>
      </c>
      <c r="B27" s="35" t="n">
        <f aca="false">SUM(C27:G27)</f>
        <v>1.2</v>
      </c>
      <c r="C27" s="39" t="n">
        <v>1.2</v>
      </c>
      <c r="D27" s="35"/>
      <c r="E27" s="35"/>
      <c r="F27" s="35"/>
      <c r="G27" s="35"/>
      <c r="H27" s="35"/>
      <c r="I27" s="35" t="n">
        <v>1.2</v>
      </c>
      <c r="J27" s="40" t="n">
        <v>1.2</v>
      </c>
      <c r="K27" s="35"/>
      <c r="L27" s="36" t="n">
        <v>0</v>
      </c>
      <c r="M27" s="35"/>
      <c r="N27" s="36" t="n">
        <v>0</v>
      </c>
      <c r="O27" s="37"/>
      <c r="Q27" s="42"/>
    </row>
    <row r="28" customFormat="false" ht="36" hidden="false" customHeight="true" outlineLevel="0" collapsed="false">
      <c r="A28" s="38" t="s">
        <v>44</v>
      </c>
      <c r="B28" s="35" t="n">
        <f aca="false">SUM(C28:G28)</f>
        <v>0.5</v>
      </c>
      <c r="C28" s="39" t="n">
        <v>0.5</v>
      </c>
      <c r="D28" s="35"/>
      <c r="E28" s="35"/>
      <c r="F28" s="35"/>
      <c r="G28" s="35"/>
      <c r="H28" s="35"/>
      <c r="I28" s="35" t="n">
        <v>0.5</v>
      </c>
      <c r="J28" s="43" t="n">
        <v>0.5</v>
      </c>
      <c r="K28" s="35"/>
      <c r="L28" s="36" t="n">
        <v>0</v>
      </c>
      <c r="M28" s="35"/>
      <c r="N28" s="36" t="n">
        <v>0</v>
      </c>
      <c r="O28" s="37"/>
      <c r="Q28" s="42"/>
    </row>
    <row r="29" customFormat="false" ht="36" hidden="false" customHeight="true" outlineLevel="0" collapsed="false">
      <c r="A29" s="38" t="s">
        <v>45</v>
      </c>
      <c r="B29" s="35" t="n">
        <v>153</v>
      </c>
      <c r="C29" s="39" t="n">
        <v>3</v>
      </c>
      <c r="D29" s="35"/>
      <c r="E29" s="35" t="n">
        <v>150</v>
      </c>
      <c r="F29" s="35"/>
      <c r="G29" s="35" t="n">
        <v>150</v>
      </c>
      <c r="H29" s="46" t="s">
        <v>46</v>
      </c>
      <c r="I29" s="35" t="n">
        <v>153</v>
      </c>
      <c r="J29" s="40" t="n">
        <v>3</v>
      </c>
      <c r="K29" s="35"/>
      <c r="L29" s="36" t="n">
        <v>150</v>
      </c>
      <c r="M29" s="35"/>
      <c r="N29" s="36" t="n">
        <v>150</v>
      </c>
      <c r="O29" s="47" t="s">
        <v>46</v>
      </c>
      <c r="Q29" s="42"/>
    </row>
    <row r="30" customFormat="false" ht="36" hidden="false" customHeight="true" outlineLevel="0" collapsed="false">
      <c r="A30" s="38" t="s">
        <v>47</v>
      </c>
      <c r="B30" s="35" t="n">
        <f aca="false">SUM(C30:G30)</f>
        <v>100.04</v>
      </c>
      <c r="C30" s="39" t="n">
        <v>100.04</v>
      </c>
      <c r="D30" s="35"/>
      <c r="E30" s="35"/>
      <c r="F30" s="35"/>
      <c r="G30" s="35"/>
      <c r="H30" s="48" t="s">
        <v>48</v>
      </c>
      <c r="I30" s="35" t="n">
        <v>110.4</v>
      </c>
      <c r="J30" s="43" t="n">
        <v>110.4</v>
      </c>
      <c r="K30" s="35"/>
      <c r="L30" s="36" t="n">
        <v>0</v>
      </c>
      <c r="M30" s="35"/>
      <c r="N30" s="36" t="n">
        <v>0</v>
      </c>
      <c r="O30" s="47" t="s">
        <v>49</v>
      </c>
      <c r="Q30" s="42"/>
    </row>
    <row r="31" customFormat="false" ht="36" hidden="false" customHeight="true" outlineLevel="0" collapsed="false">
      <c r="A31" s="38" t="s">
        <v>50</v>
      </c>
      <c r="B31" s="35" t="n">
        <f aca="false">SUM(C31:G31)</f>
        <v>0.5</v>
      </c>
      <c r="C31" s="39" t="n">
        <v>0.5</v>
      </c>
      <c r="D31" s="35"/>
      <c r="E31" s="35"/>
      <c r="F31" s="35"/>
      <c r="G31" s="35"/>
      <c r="H31" s="35"/>
      <c r="I31" s="35" t="n">
        <v>0.5</v>
      </c>
      <c r="J31" s="43" t="n">
        <v>0.5</v>
      </c>
      <c r="K31" s="35"/>
      <c r="L31" s="36" t="n">
        <v>0</v>
      </c>
      <c r="M31" s="35"/>
      <c r="N31" s="36" t="n">
        <v>0</v>
      </c>
      <c r="O31" s="37"/>
      <c r="Q31" s="42"/>
    </row>
    <row r="32" customFormat="false" ht="36" hidden="false" customHeight="true" outlineLevel="0" collapsed="false">
      <c r="A32" s="38" t="s">
        <v>51</v>
      </c>
      <c r="B32" s="35" t="n">
        <f aca="false">SUM(C32:G32)</f>
        <v>1</v>
      </c>
      <c r="C32" s="39" t="n">
        <v>1</v>
      </c>
      <c r="D32" s="35"/>
      <c r="E32" s="35"/>
      <c r="F32" s="35"/>
      <c r="G32" s="35"/>
      <c r="H32" s="35"/>
      <c r="I32" s="35" t="n">
        <v>1.5</v>
      </c>
      <c r="J32" s="40" t="n">
        <v>1.5</v>
      </c>
      <c r="K32" s="35"/>
      <c r="L32" s="36"/>
      <c r="M32" s="35"/>
      <c r="N32" s="36"/>
      <c r="O32" s="37"/>
      <c r="Q32" s="42"/>
    </row>
    <row r="33" customFormat="false" ht="36" hidden="false" customHeight="true" outlineLevel="0" collapsed="false">
      <c r="A33" s="38" t="s">
        <v>52</v>
      </c>
      <c r="B33" s="35" t="n">
        <f aca="false">SUM(C33:G33)</f>
        <v>0.7</v>
      </c>
      <c r="C33" s="39" t="n">
        <v>0.7</v>
      </c>
      <c r="D33" s="35"/>
      <c r="E33" s="35"/>
      <c r="F33" s="35"/>
      <c r="G33" s="35"/>
      <c r="H33" s="35"/>
      <c r="I33" s="35" t="n">
        <v>0.7</v>
      </c>
      <c r="J33" s="43" t="n">
        <v>0.7</v>
      </c>
      <c r="K33" s="35"/>
      <c r="L33" s="36" t="n">
        <v>0</v>
      </c>
      <c r="M33" s="35"/>
      <c r="N33" s="36" t="n">
        <v>0</v>
      </c>
      <c r="O33" s="37"/>
      <c r="Q33" s="42"/>
    </row>
    <row r="34" customFormat="false" ht="36" hidden="false" customHeight="true" outlineLevel="0" collapsed="false">
      <c r="A34" s="38" t="s">
        <v>53</v>
      </c>
      <c r="B34" s="35" t="n">
        <f aca="false">SUM(C34:G34)</f>
        <v>0.5</v>
      </c>
      <c r="C34" s="39" t="n">
        <v>0.5</v>
      </c>
      <c r="D34" s="35"/>
      <c r="E34" s="35"/>
      <c r="F34" s="35"/>
      <c r="G34" s="35"/>
      <c r="H34" s="35"/>
      <c r="I34" s="35" t="n">
        <v>0.5</v>
      </c>
      <c r="J34" s="43" t="n">
        <v>0.5</v>
      </c>
      <c r="K34" s="35"/>
      <c r="L34" s="36" t="n">
        <v>0</v>
      </c>
      <c r="M34" s="35"/>
      <c r="N34" s="36" t="n">
        <v>0</v>
      </c>
      <c r="O34" s="37"/>
      <c r="Q34" s="42"/>
    </row>
    <row r="35" customFormat="false" ht="36" hidden="false" customHeight="true" outlineLevel="0" collapsed="false">
      <c r="A35" s="38" t="s">
        <v>54</v>
      </c>
      <c r="B35" s="35" t="n">
        <f aca="false">SUM(C35:G35)</f>
        <v>4.4</v>
      </c>
      <c r="C35" s="39" t="n">
        <v>4.4</v>
      </c>
      <c r="D35" s="35"/>
      <c r="E35" s="35"/>
      <c r="F35" s="35"/>
      <c r="G35" s="35"/>
      <c r="H35" s="35"/>
      <c r="I35" s="35" t="n">
        <v>5.8</v>
      </c>
      <c r="J35" s="40" t="n">
        <v>5.8</v>
      </c>
      <c r="K35" s="35"/>
      <c r="L35" s="36" t="n">
        <v>0</v>
      </c>
      <c r="M35" s="35"/>
      <c r="N35" s="36" t="n">
        <v>0</v>
      </c>
      <c r="O35" s="37"/>
      <c r="Q35" s="42"/>
    </row>
    <row r="36" customFormat="false" ht="36" hidden="false" customHeight="true" outlineLevel="0" collapsed="false">
      <c r="A36" s="38" t="s">
        <v>55</v>
      </c>
      <c r="B36" s="35" t="n">
        <f aca="false">SUM(C36:G36)</f>
        <v>1.2</v>
      </c>
      <c r="C36" s="39" t="n">
        <v>1.2</v>
      </c>
      <c r="D36" s="35"/>
      <c r="E36" s="35"/>
      <c r="F36" s="35"/>
      <c r="G36" s="35"/>
      <c r="H36" s="35"/>
      <c r="I36" s="35"/>
      <c r="J36" s="43"/>
      <c r="K36" s="35"/>
      <c r="L36" s="36"/>
      <c r="M36" s="35"/>
      <c r="N36" s="36"/>
      <c r="O36" s="41" t="s">
        <v>56</v>
      </c>
      <c r="Q36" s="42"/>
    </row>
    <row r="37" customFormat="false" ht="36" hidden="false" customHeight="true" outlineLevel="0" collapsed="false">
      <c r="A37" s="38" t="s">
        <v>57</v>
      </c>
      <c r="B37" s="35" t="n">
        <f aca="false">SUM(C37:G37)</f>
        <v>2</v>
      </c>
      <c r="C37" s="39" t="n">
        <v>2</v>
      </c>
      <c r="D37" s="35"/>
      <c r="E37" s="35"/>
      <c r="F37" s="35"/>
      <c r="G37" s="35"/>
      <c r="H37" s="35"/>
      <c r="I37" s="35" t="n">
        <v>2</v>
      </c>
      <c r="J37" s="43" t="n">
        <v>2</v>
      </c>
      <c r="K37" s="35"/>
      <c r="L37" s="36" t="n">
        <v>0</v>
      </c>
      <c r="M37" s="35"/>
      <c r="N37" s="36" t="n">
        <v>0</v>
      </c>
      <c r="O37" s="37"/>
      <c r="Q37" s="42"/>
    </row>
    <row r="38" customFormat="false" ht="36" hidden="false" customHeight="true" outlineLevel="0" collapsed="false">
      <c r="A38" s="38" t="s">
        <v>58</v>
      </c>
      <c r="B38" s="35" t="n">
        <f aca="false">SUM(C38:G38)</f>
        <v>1</v>
      </c>
      <c r="C38" s="39" t="n">
        <v>1</v>
      </c>
      <c r="D38" s="35"/>
      <c r="E38" s="35"/>
      <c r="F38" s="35"/>
      <c r="G38" s="35"/>
      <c r="H38" s="35"/>
      <c r="I38" s="35" t="n">
        <v>1.5</v>
      </c>
      <c r="J38" s="43" t="n">
        <v>1.5</v>
      </c>
      <c r="K38" s="35"/>
      <c r="L38" s="36" t="n">
        <v>0</v>
      </c>
      <c r="M38" s="35"/>
      <c r="N38" s="36" t="n">
        <v>0</v>
      </c>
      <c r="O38" s="37"/>
      <c r="Q38" s="42"/>
    </row>
    <row r="39" customFormat="false" ht="36" hidden="false" customHeight="true" outlineLevel="0" collapsed="false">
      <c r="A39" s="38" t="s">
        <v>59</v>
      </c>
      <c r="B39" s="35" t="n">
        <f aca="false">SUM(C39:G39)</f>
        <v>2.5</v>
      </c>
      <c r="C39" s="39" t="n">
        <v>2.5</v>
      </c>
      <c r="D39" s="35"/>
      <c r="E39" s="35"/>
      <c r="F39" s="35"/>
      <c r="G39" s="35"/>
      <c r="H39" s="35"/>
      <c r="I39" s="35" t="n">
        <v>2.5</v>
      </c>
      <c r="J39" s="35" t="n">
        <v>2.5</v>
      </c>
      <c r="K39" s="35"/>
      <c r="L39" s="36"/>
      <c r="M39" s="35"/>
      <c r="N39" s="36"/>
      <c r="O39" s="37"/>
      <c r="Q39" s="42"/>
    </row>
    <row r="40" customFormat="false" ht="36" hidden="false" customHeight="true" outlineLevel="0" collapsed="false">
      <c r="A40" s="38" t="s">
        <v>60</v>
      </c>
      <c r="B40" s="35" t="n">
        <f aca="false">SUM(C40:G40)</f>
        <v>0</v>
      </c>
      <c r="C40" s="39" t="n">
        <v>0</v>
      </c>
      <c r="D40" s="35"/>
      <c r="E40" s="35"/>
      <c r="F40" s="35"/>
      <c r="G40" s="35"/>
      <c r="H40" s="35"/>
      <c r="I40" s="35" t="n">
        <v>0</v>
      </c>
      <c r="J40" s="35"/>
      <c r="K40" s="35"/>
      <c r="L40" s="36"/>
      <c r="M40" s="35"/>
      <c r="N40" s="36"/>
      <c r="O40" s="37"/>
      <c r="Q40" s="42"/>
    </row>
    <row r="41" customFormat="false" ht="36" hidden="false" customHeight="true" outlineLevel="0" collapsed="false">
      <c r="A41" s="38" t="s">
        <v>61</v>
      </c>
      <c r="B41" s="35" t="n">
        <f aca="false">SUM(C41:G41)</f>
        <v>0.9</v>
      </c>
      <c r="C41" s="39" t="n">
        <v>0.9</v>
      </c>
      <c r="D41" s="35"/>
      <c r="E41" s="35"/>
      <c r="F41" s="35"/>
      <c r="G41" s="35"/>
      <c r="H41" s="35"/>
      <c r="I41" s="35" t="n">
        <v>0.9</v>
      </c>
      <c r="J41" s="40" t="n">
        <v>0.9</v>
      </c>
      <c r="K41" s="35"/>
      <c r="L41" s="36" t="n">
        <v>0</v>
      </c>
      <c r="M41" s="35"/>
      <c r="N41" s="36" t="n">
        <v>0</v>
      </c>
      <c r="O41" s="37"/>
      <c r="Q41" s="42"/>
    </row>
    <row r="42" customFormat="false" ht="36" hidden="false" customHeight="true" outlineLevel="0" collapsed="false">
      <c r="A42" s="38" t="s">
        <v>62</v>
      </c>
      <c r="B42" s="35" t="n">
        <f aca="false">SUM(C42:G42)</f>
        <v>0.4</v>
      </c>
      <c r="C42" s="39" t="n">
        <v>0.4</v>
      </c>
      <c r="D42" s="35"/>
      <c r="E42" s="35"/>
      <c r="F42" s="35"/>
      <c r="G42" s="35"/>
      <c r="H42" s="35"/>
      <c r="I42" s="35" t="n">
        <v>0.7</v>
      </c>
      <c r="J42" s="43" t="n">
        <v>0.7</v>
      </c>
      <c r="K42" s="35"/>
      <c r="L42" s="36"/>
      <c r="M42" s="35"/>
      <c r="N42" s="36"/>
      <c r="O42" s="37"/>
      <c r="Q42" s="42"/>
    </row>
    <row r="43" customFormat="false" ht="36" hidden="false" customHeight="true" outlineLevel="0" collapsed="false">
      <c r="A43" s="38" t="s">
        <v>63</v>
      </c>
      <c r="B43" s="35" t="n">
        <f aca="false">SUM(C43:G43)</f>
        <v>0.5</v>
      </c>
      <c r="C43" s="39" t="n">
        <v>0.5</v>
      </c>
      <c r="D43" s="35"/>
      <c r="E43" s="35"/>
      <c r="F43" s="35"/>
      <c r="G43" s="35"/>
      <c r="H43" s="35"/>
      <c r="I43" s="35" t="n">
        <v>0.5</v>
      </c>
      <c r="J43" s="43" t="n">
        <v>0.5</v>
      </c>
      <c r="K43" s="35"/>
      <c r="L43" s="36" t="n">
        <v>0</v>
      </c>
      <c r="M43" s="35"/>
      <c r="N43" s="36" t="n">
        <v>0</v>
      </c>
      <c r="O43" s="37"/>
      <c r="Q43" s="42"/>
    </row>
    <row r="44" customFormat="false" ht="36" hidden="false" customHeight="true" outlineLevel="0" collapsed="false">
      <c r="A44" s="38" t="s">
        <v>64</v>
      </c>
      <c r="B44" s="35" t="n">
        <f aca="false">SUM(C44:G44)</f>
        <v>0.3</v>
      </c>
      <c r="C44" s="39" t="n">
        <v>0.3</v>
      </c>
      <c r="D44" s="35"/>
      <c r="E44" s="35"/>
      <c r="F44" s="35"/>
      <c r="G44" s="35"/>
      <c r="H44" s="35"/>
      <c r="I44" s="35" t="n">
        <v>0.4</v>
      </c>
      <c r="J44" s="40" t="n">
        <v>0.4</v>
      </c>
      <c r="K44" s="35"/>
      <c r="L44" s="36" t="n">
        <v>0</v>
      </c>
      <c r="M44" s="35"/>
      <c r="N44" s="36" t="n">
        <v>0</v>
      </c>
      <c r="O44" s="37"/>
      <c r="Q44" s="42"/>
    </row>
    <row r="45" customFormat="false" ht="36" hidden="false" customHeight="true" outlineLevel="0" collapsed="false">
      <c r="A45" s="38" t="s">
        <v>65</v>
      </c>
      <c r="B45" s="35" t="n">
        <f aca="false">SUM(C45:G45)</f>
        <v>0.16</v>
      </c>
      <c r="C45" s="39" t="n">
        <v>0.16</v>
      </c>
      <c r="D45" s="35"/>
      <c r="E45" s="35"/>
      <c r="F45" s="35"/>
      <c r="G45" s="35"/>
      <c r="H45" s="35"/>
      <c r="I45" s="35" t="n">
        <v>0.4</v>
      </c>
      <c r="J45" s="43" t="n">
        <v>0.4</v>
      </c>
      <c r="K45" s="35"/>
      <c r="L45" s="36" t="n">
        <v>0</v>
      </c>
      <c r="M45" s="35"/>
      <c r="N45" s="36" t="n">
        <v>0</v>
      </c>
      <c r="O45" s="37"/>
      <c r="Q45" s="42"/>
    </row>
    <row r="46" customFormat="false" ht="36" hidden="false" customHeight="true" outlineLevel="0" collapsed="false">
      <c r="A46" s="38" t="s">
        <v>66</v>
      </c>
      <c r="B46" s="35" t="n">
        <f aca="false">SUM(C46:G46)</f>
        <v>0.2</v>
      </c>
      <c r="C46" s="39" t="n">
        <v>0.2</v>
      </c>
      <c r="D46" s="35"/>
      <c r="E46" s="35"/>
      <c r="F46" s="35"/>
      <c r="G46" s="35"/>
      <c r="H46" s="35"/>
      <c r="I46" s="35" t="n">
        <v>0.23</v>
      </c>
      <c r="J46" s="43" t="n">
        <v>0.23</v>
      </c>
      <c r="K46" s="35"/>
      <c r="L46" s="36" t="n">
        <v>0</v>
      </c>
      <c r="M46" s="35"/>
      <c r="N46" s="36" t="n">
        <v>0</v>
      </c>
      <c r="O46" s="37"/>
      <c r="Q46" s="42"/>
    </row>
    <row r="47" customFormat="false" ht="36" hidden="false" customHeight="true" outlineLevel="0" collapsed="false">
      <c r="A47" s="38" t="s">
        <v>67</v>
      </c>
      <c r="B47" s="35" t="n">
        <f aca="false">SUM(C47:G47)</f>
        <v>0.3</v>
      </c>
      <c r="C47" s="39" t="n">
        <v>0.3</v>
      </c>
      <c r="D47" s="35"/>
      <c r="E47" s="35"/>
      <c r="F47" s="35"/>
      <c r="G47" s="35"/>
      <c r="H47" s="35"/>
      <c r="I47" s="35" t="n">
        <v>0.5</v>
      </c>
      <c r="J47" s="40" t="n">
        <v>0.5</v>
      </c>
      <c r="K47" s="35"/>
      <c r="L47" s="36"/>
      <c r="M47" s="35"/>
      <c r="N47" s="36"/>
      <c r="O47" s="37"/>
      <c r="Q47" s="42"/>
    </row>
    <row r="48" customFormat="false" ht="36" hidden="false" customHeight="true" outlineLevel="0" collapsed="false">
      <c r="A48" s="38" t="s">
        <v>68</v>
      </c>
      <c r="B48" s="35" t="n">
        <f aca="false">SUM(C48:G48)</f>
        <v>0.62</v>
      </c>
      <c r="C48" s="39" t="n">
        <v>0.62</v>
      </c>
      <c r="D48" s="35"/>
      <c r="E48" s="35"/>
      <c r="F48" s="35"/>
      <c r="G48" s="35"/>
      <c r="H48" s="35"/>
      <c r="I48" s="35" t="n">
        <v>0.8</v>
      </c>
      <c r="J48" s="43" t="n">
        <v>0.8</v>
      </c>
      <c r="K48" s="35"/>
      <c r="L48" s="36" t="n">
        <v>0</v>
      </c>
      <c r="M48" s="35"/>
      <c r="N48" s="36" t="n">
        <v>0</v>
      </c>
      <c r="O48" s="37"/>
      <c r="Q48" s="42"/>
    </row>
    <row r="49" customFormat="false" ht="36" hidden="false" customHeight="true" outlineLevel="0" collapsed="false">
      <c r="A49" s="38" t="s">
        <v>69</v>
      </c>
      <c r="B49" s="35" t="n">
        <f aca="false">SUM(C49:G49)</f>
        <v>1</v>
      </c>
      <c r="C49" s="39" t="n">
        <v>1</v>
      </c>
      <c r="D49" s="35"/>
      <c r="E49" s="35"/>
      <c r="F49" s="35"/>
      <c r="G49" s="35"/>
      <c r="H49" s="35"/>
      <c r="I49" s="35" t="n">
        <v>1</v>
      </c>
      <c r="J49" s="40" t="n">
        <v>1</v>
      </c>
      <c r="K49" s="35"/>
      <c r="L49" s="36" t="n">
        <v>0</v>
      </c>
      <c r="M49" s="35"/>
      <c r="N49" s="36" t="n">
        <v>0</v>
      </c>
      <c r="O49" s="37"/>
      <c r="Q49" s="42"/>
    </row>
    <row r="50" customFormat="false" ht="36" hidden="false" customHeight="true" outlineLevel="0" collapsed="false">
      <c r="A50" s="38" t="s">
        <v>70</v>
      </c>
      <c r="B50" s="35" t="n">
        <f aca="false">SUM(C50:G50)</f>
        <v>0</v>
      </c>
      <c r="C50" s="39" t="n">
        <v>0</v>
      </c>
      <c r="D50" s="35"/>
      <c r="E50" s="35"/>
      <c r="F50" s="35"/>
      <c r="G50" s="35"/>
      <c r="H50" s="35"/>
      <c r="I50" s="35" t="n">
        <v>0.5</v>
      </c>
      <c r="J50" s="43" t="n">
        <v>0.5</v>
      </c>
      <c r="K50" s="35"/>
      <c r="L50" s="36" t="n">
        <v>0</v>
      </c>
      <c r="M50" s="35"/>
      <c r="N50" s="36" t="n">
        <v>0</v>
      </c>
      <c r="O50" s="37"/>
      <c r="Q50" s="42"/>
    </row>
    <row r="51" customFormat="false" ht="36" hidden="false" customHeight="true" outlineLevel="0" collapsed="false">
      <c r="A51" s="38" t="s">
        <v>71</v>
      </c>
      <c r="B51" s="35" t="n">
        <f aca="false">SUM(C51:G51)</f>
        <v>0.5</v>
      </c>
      <c r="C51" s="39" t="n">
        <v>0.5</v>
      </c>
      <c r="D51" s="35"/>
      <c r="E51" s="35"/>
      <c r="F51" s="35"/>
      <c r="G51" s="35"/>
      <c r="H51" s="35"/>
      <c r="I51" s="35"/>
      <c r="J51" s="43"/>
      <c r="K51" s="35"/>
      <c r="L51" s="36"/>
      <c r="M51" s="35"/>
      <c r="N51" s="36"/>
      <c r="O51" s="41" t="s">
        <v>72</v>
      </c>
      <c r="Q51" s="42"/>
    </row>
    <row r="52" customFormat="false" ht="36" hidden="false" customHeight="true" outlineLevel="0" collapsed="false">
      <c r="A52" s="38" t="s">
        <v>73</v>
      </c>
      <c r="B52" s="35" t="n">
        <f aca="false">SUM(C52:G52)</f>
        <v>1</v>
      </c>
      <c r="C52" s="39" t="n">
        <v>1</v>
      </c>
      <c r="D52" s="35"/>
      <c r="E52" s="35"/>
      <c r="F52" s="35"/>
      <c r="G52" s="35"/>
      <c r="H52" s="35"/>
      <c r="I52" s="35" t="n">
        <v>1.5</v>
      </c>
      <c r="J52" s="43" t="n">
        <v>1.5</v>
      </c>
      <c r="K52" s="35"/>
      <c r="L52" s="36" t="n">
        <v>0</v>
      </c>
      <c r="M52" s="35"/>
      <c r="N52" s="36" t="n">
        <v>0</v>
      </c>
      <c r="O52" s="37"/>
      <c r="Q52" s="42"/>
    </row>
    <row r="53" customFormat="false" ht="36" hidden="false" customHeight="true" outlineLevel="0" collapsed="false">
      <c r="A53" s="38" t="s">
        <v>74</v>
      </c>
      <c r="B53" s="35" t="n">
        <f aca="false">SUM(C53:G53)</f>
        <v>1</v>
      </c>
      <c r="C53" s="39" t="n">
        <v>1</v>
      </c>
      <c r="D53" s="35"/>
      <c r="E53" s="35"/>
      <c r="F53" s="35"/>
      <c r="G53" s="35"/>
      <c r="H53" s="35"/>
      <c r="I53" s="35" t="n">
        <v>1</v>
      </c>
      <c r="J53" s="35" t="n">
        <v>1</v>
      </c>
      <c r="K53" s="35"/>
      <c r="L53" s="36" t="n">
        <v>0</v>
      </c>
      <c r="M53" s="35"/>
      <c r="N53" s="36" t="n">
        <v>0</v>
      </c>
      <c r="O53" s="37"/>
      <c r="Q53" s="42"/>
    </row>
    <row r="54" customFormat="false" ht="36" hidden="false" customHeight="true" outlineLevel="0" collapsed="false">
      <c r="A54" s="38" t="s">
        <v>75</v>
      </c>
      <c r="B54" s="35" t="n">
        <f aca="false">SUM(C54:G54)</f>
        <v>1</v>
      </c>
      <c r="C54" s="39" t="n">
        <v>1</v>
      </c>
      <c r="D54" s="35"/>
      <c r="E54" s="35"/>
      <c r="F54" s="35"/>
      <c r="G54" s="35"/>
      <c r="H54" s="35"/>
      <c r="I54" s="35" t="n">
        <v>1</v>
      </c>
      <c r="J54" s="40" t="n">
        <v>1</v>
      </c>
      <c r="K54" s="35"/>
      <c r="L54" s="36" t="n">
        <v>0</v>
      </c>
      <c r="M54" s="35"/>
      <c r="N54" s="36" t="n">
        <v>0</v>
      </c>
      <c r="O54" s="37"/>
      <c r="Q54" s="42"/>
    </row>
    <row r="55" customFormat="false" ht="36" hidden="false" customHeight="true" outlineLevel="0" collapsed="false">
      <c r="A55" s="38" t="s">
        <v>76</v>
      </c>
      <c r="B55" s="35" t="n">
        <f aca="false">SUM(C55:G55)</f>
        <v>0.9</v>
      </c>
      <c r="C55" s="39" t="n">
        <v>0.9</v>
      </c>
      <c r="D55" s="35"/>
      <c r="E55" s="35"/>
      <c r="F55" s="35"/>
      <c r="G55" s="35"/>
      <c r="H55" s="35"/>
      <c r="I55" s="35" t="n">
        <v>0.5</v>
      </c>
      <c r="J55" s="43" t="n">
        <v>0.5</v>
      </c>
      <c r="K55" s="35"/>
      <c r="L55" s="36" t="n">
        <v>0</v>
      </c>
      <c r="M55" s="35"/>
      <c r="N55" s="36" t="n">
        <v>0</v>
      </c>
      <c r="O55" s="41" t="s">
        <v>77</v>
      </c>
      <c r="Q55" s="42"/>
    </row>
    <row r="56" customFormat="false" ht="36" hidden="false" customHeight="true" outlineLevel="0" collapsed="false">
      <c r="A56" s="38"/>
      <c r="B56" s="35" t="n">
        <f aca="false">SUM(C56:G56)</f>
        <v>0</v>
      </c>
      <c r="C56" s="39" t="n">
        <v>0</v>
      </c>
      <c r="D56" s="35"/>
      <c r="E56" s="35"/>
      <c r="F56" s="35"/>
      <c r="G56" s="35"/>
      <c r="H56" s="35"/>
      <c r="I56" s="35" t="n">
        <v>0.4</v>
      </c>
      <c r="J56" s="35" t="n">
        <v>0.4</v>
      </c>
      <c r="K56" s="35"/>
      <c r="L56" s="36" t="n">
        <v>0</v>
      </c>
      <c r="M56" s="35"/>
      <c r="N56" s="36" t="n">
        <v>0</v>
      </c>
      <c r="O56" s="41" t="s">
        <v>78</v>
      </c>
      <c r="Q56" s="42"/>
    </row>
    <row r="57" customFormat="false" ht="36" hidden="false" customHeight="true" outlineLevel="0" collapsed="false">
      <c r="A57" s="38" t="s">
        <v>79</v>
      </c>
      <c r="B57" s="35" t="n">
        <f aca="false">SUM(C57:G57)</f>
        <v>0.12</v>
      </c>
      <c r="C57" s="39" t="n">
        <v>0.12</v>
      </c>
      <c r="D57" s="35"/>
      <c r="E57" s="35"/>
      <c r="F57" s="35"/>
      <c r="G57" s="35"/>
      <c r="H57" s="35"/>
      <c r="I57" s="35" t="n">
        <v>0.12</v>
      </c>
      <c r="J57" s="35" t="n">
        <v>0.12</v>
      </c>
      <c r="K57" s="35"/>
      <c r="L57" s="36" t="n">
        <v>0</v>
      </c>
      <c r="M57" s="35"/>
      <c r="N57" s="36" t="n">
        <v>0</v>
      </c>
      <c r="O57" s="37"/>
      <c r="Q57" s="42"/>
    </row>
    <row r="58" customFormat="false" ht="36" hidden="false" customHeight="true" outlineLevel="0" collapsed="false">
      <c r="A58" s="38" t="s">
        <v>80</v>
      </c>
      <c r="B58" s="35" t="n">
        <f aca="false">SUM(C58:G58)</f>
        <v>0.3</v>
      </c>
      <c r="C58" s="39" t="n">
        <v>0.3</v>
      </c>
      <c r="D58" s="35"/>
      <c r="E58" s="35"/>
      <c r="F58" s="35"/>
      <c r="G58" s="35"/>
      <c r="H58" s="35"/>
      <c r="I58" s="35" t="n">
        <v>0.5</v>
      </c>
      <c r="J58" s="40" t="n">
        <v>0.5</v>
      </c>
      <c r="K58" s="35"/>
      <c r="L58" s="36" t="n">
        <v>0</v>
      </c>
      <c r="M58" s="35"/>
      <c r="N58" s="36" t="n">
        <v>0</v>
      </c>
      <c r="O58" s="37"/>
      <c r="Q58" s="42"/>
    </row>
    <row r="59" customFormat="false" ht="36" hidden="false" customHeight="true" outlineLevel="0" collapsed="false">
      <c r="A59" s="38" t="s">
        <v>81</v>
      </c>
      <c r="B59" s="35" t="n">
        <f aca="false">SUM(C59:G59)</f>
        <v>0.2</v>
      </c>
      <c r="C59" s="39" t="n">
        <v>0.2</v>
      </c>
      <c r="D59" s="35"/>
      <c r="E59" s="35"/>
      <c r="F59" s="35"/>
      <c r="G59" s="35"/>
      <c r="H59" s="35"/>
      <c r="I59" s="35"/>
      <c r="J59" s="43"/>
      <c r="K59" s="35"/>
      <c r="L59" s="36"/>
      <c r="M59" s="35"/>
      <c r="N59" s="36"/>
      <c r="O59" s="41" t="s">
        <v>72</v>
      </c>
      <c r="Q59" s="42"/>
    </row>
    <row r="60" customFormat="false" ht="36" hidden="false" customHeight="true" outlineLevel="0" collapsed="false">
      <c r="A60" s="38" t="s">
        <v>82</v>
      </c>
      <c r="B60" s="35" t="n">
        <f aca="false">SUM(C60:G60)</f>
        <v>2.5</v>
      </c>
      <c r="C60" s="39" t="n">
        <v>2.5</v>
      </c>
      <c r="D60" s="35"/>
      <c r="E60" s="35"/>
      <c r="F60" s="35"/>
      <c r="G60" s="35"/>
      <c r="H60" s="35"/>
      <c r="I60" s="35" t="n">
        <v>3.2</v>
      </c>
      <c r="J60" s="43" t="n">
        <v>3.2</v>
      </c>
      <c r="K60" s="35"/>
      <c r="L60" s="36" t="n">
        <v>0</v>
      </c>
      <c r="M60" s="35"/>
      <c r="N60" s="36" t="n">
        <v>0</v>
      </c>
      <c r="O60" s="37"/>
      <c r="Q60" s="42"/>
    </row>
    <row r="61" customFormat="false" ht="36" hidden="false" customHeight="true" outlineLevel="0" collapsed="false">
      <c r="A61" s="38" t="s">
        <v>83</v>
      </c>
      <c r="B61" s="35" t="n">
        <f aca="false">SUM(C61:G61)</f>
        <v>0.6</v>
      </c>
      <c r="C61" s="39" t="n">
        <v>0.6</v>
      </c>
      <c r="D61" s="35"/>
      <c r="E61" s="35"/>
      <c r="F61" s="35"/>
      <c r="G61" s="35"/>
      <c r="H61" s="35"/>
      <c r="I61" s="35" t="n">
        <v>0.6</v>
      </c>
      <c r="J61" s="40" t="n">
        <v>0.6</v>
      </c>
      <c r="K61" s="35"/>
      <c r="L61" s="36" t="n">
        <v>0</v>
      </c>
      <c r="M61" s="35"/>
      <c r="N61" s="36" t="n">
        <v>0</v>
      </c>
      <c r="O61" s="37"/>
      <c r="Q61" s="42"/>
    </row>
    <row r="62" customFormat="false" ht="36" hidden="false" customHeight="true" outlineLevel="0" collapsed="false">
      <c r="A62" s="38" t="s">
        <v>84</v>
      </c>
      <c r="B62" s="35" t="n">
        <f aca="false">SUM(C62:G62)</f>
        <v>0.55</v>
      </c>
      <c r="C62" s="39" t="n">
        <v>0.55</v>
      </c>
      <c r="D62" s="35"/>
      <c r="E62" s="35"/>
      <c r="F62" s="35"/>
      <c r="G62" s="35"/>
      <c r="H62" s="35"/>
      <c r="I62" s="35" t="n">
        <v>1</v>
      </c>
      <c r="J62" s="43" t="n">
        <v>1</v>
      </c>
      <c r="K62" s="35"/>
      <c r="L62" s="36" t="n">
        <v>0</v>
      </c>
      <c r="M62" s="35"/>
      <c r="N62" s="36" t="n">
        <v>0</v>
      </c>
      <c r="O62" s="37"/>
      <c r="Q62" s="42"/>
    </row>
    <row r="63" customFormat="false" ht="36" hidden="false" customHeight="true" outlineLevel="0" collapsed="false">
      <c r="A63" s="38" t="s">
        <v>85</v>
      </c>
      <c r="B63" s="35" t="n">
        <f aca="false">SUM(C63:G63)</f>
        <v>1.3</v>
      </c>
      <c r="C63" s="39" t="n">
        <v>1.3</v>
      </c>
      <c r="D63" s="35"/>
      <c r="E63" s="35"/>
      <c r="F63" s="35"/>
      <c r="G63" s="35"/>
      <c r="H63" s="35"/>
      <c r="I63" s="35" t="n">
        <v>1.3</v>
      </c>
      <c r="J63" s="43" t="n">
        <v>1.3</v>
      </c>
      <c r="K63" s="35"/>
      <c r="L63" s="36" t="n">
        <v>0</v>
      </c>
      <c r="M63" s="35"/>
      <c r="N63" s="36" t="n">
        <v>0</v>
      </c>
      <c r="O63" s="37"/>
      <c r="Q63" s="42"/>
    </row>
    <row r="64" customFormat="false" ht="36" hidden="false" customHeight="true" outlineLevel="0" collapsed="false">
      <c r="A64" s="38" t="s">
        <v>86</v>
      </c>
      <c r="B64" s="35" t="n">
        <f aca="false">SUM(C64:G64)</f>
        <v>0.9</v>
      </c>
      <c r="C64" s="39" t="n">
        <v>0.9</v>
      </c>
      <c r="D64" s="35"/>
      <c r="E64" s="35"/>
      <c r="F64" s="35"/>
      <c r="G64" s="35"/>
      <c r="H64" s="35"/>
      <c r="I64" s="35" t="n">
        <v>0.9</v>
      </c>
      <c r="J64" s="43" t="n">
        <v>0.9</v>
      </c>
      <c r="K64" s="35"/>
      <c r="L64" s="36" t="n">
        <v>0</v>
      </c>
      <c r="M64" s="35"/>
      <c r="N64" s="36" t="n">
        <v>0</v>
      </c>
      <c r="O64" s="37"/>
      <c r="Q64" s="42"/>
    </row>
    <row r="65" customFormat="false" ht="36" hidden="false" customHeight="true" outlineLevel="0" collapsed="false">
      <c r="A65" s="38" t="s">
        <v>87</v>
      </c>
      <c r="B65" s="35" t="n">
        <f aca="false">SUM(C65:G65)</f>
        <v>3.8</v>
      </c>
      <c r="C65" s="39" t="n">
        <v>3.8</v>
      </c>
      <c r="D65" s="35"/>
      <c r="E65" s="35"/>
      <c r="F65" s="35"/>
      <c r="G65" s="35"/>
      <c r="H65" s="35"/>
      <c r="I65" s="35" t="n">
        <v>3.9</v>
      </c>
      <c r="J65" s="40" t="n">
        <v>3.9</v>
      </c>
      <c r="K65" s="35"/>
      <c r="L65" s="36" t="n">
        <v>0</v>
      </c>
      <c r="M65" s="35"/>
      <c r="N65" s="36" t="n">
        <v>0</v>
      </c>
      <c r="O65" s="37"/>
      <c r="Q65" s="42"/>
    </row>
    <row r="66" customFormat="false" ht="36" hidden="false" customHeight="true" outlineLevel="0" collapsed="false">
      <c r="A66" s="38" t="s">
        <v>88</v>
      </c>
      <c r="B66" s="35" t="n">
        <f aca="false">SUM(C66:G66)</f>
        <v>3</v>
      </c>
      <c r="C66" s="39" t="n">
        <v>3</v>
      </c>
      <c r="D66" s="35"/>
      <c r="E66" s="35"/>
      <c r="F66" s="35"/>
      <c r="G66" s="35"/>
      <c r="H66" s="35"/>
      <c r="I66" s="35" t="n">
        <v>3.1</v>
      </c>
      <c r="J66" s="43" t="n">
        <v>3.1</v>
      </c>
      <c r="K66" s="35"/>
      <c r="L66" s="36" t="n">
        <v>0</v>
      </c>
      <c r="M66" s="35"/>
      <c r="N66" s="36" t="n">
        <v>0</v>
      </c>
      <c r="O66" s="37"/>
      <c r="Q66" s="42"/>
    </row>
    <row r="67" customFormat="false" ht="36" hidden="false" customHeight="true" outlineLevel="0" collapsed="false">
      <c r="A67" s="38" t="s">
        <v>89</v>
      </c>
      <c r="B67" s="35" t="n">
        <f aca="false">SUM(C67:G67)</f>
        <v>1.5</v>
      </c>
      <c r="C67" s="39" t="n">
        <v>1.5</v>
      </c>
      <c r="D67" s="35"/>
      <c r="E67" s="35"/>
      <c r="F67" s="35"/>
      <c r="G67" s="35"/>
      <c r="H67" s="35"/>
      <c r="I67" s="35" t="n">
        <v>1.7</v>
      </c>
      <c r="J67" s="43" t="n">
        <v>1.7</v>
      </c>
      <c r="K67" s="35"/>
      <c r="L67" s="36" t="n">
        <v>0</v>
      </c>
      <c r="M67" s="35"/>
      <c r="N67" s="36" t="n">
        <v>0</v>
      </c>
      <c r="O67" s="37"/>
      <c r="Q67" s="42"/>
    </row>
    <row r="68" customFormat="false" ht="36" hidden="false" customHeight="true" outlineLevel="0" collapsed="false">
      <c r="A68" s="38" t="s">
        <v>90</v>
      </c>
      <c r="B68" s="35" t="n">
        <f aca="false">SUM(C68:G68)</f>
        <v>1</v>
      </c>
      <c r="C68" s="39" t="n">
        <v>1</v>
      </c>
      <c r="D68" s="35"/>
      <c r="E68" s="35"/>
      <c r="F68" s="35"/>
      <c r="G68" s="35"/>
      <c r="H68" s="35"/>
      <c r="I68" s="35" t="n">
        <v>1.3</v>
      </c>
      <c r="J68" s="43" t="n">
        <v>1.3</v>
      </c>
      <c r="K68" s="35"/>
      <c r="L68" s="36" t="n">
        <v>0</v>
      </c>
      <c r="M68" s="35"/>
      <c r="N68" s="36" t="n">
        <v>0</v>
      </c>
      <c r="O68" s="37"/>
      <c r="Q68" s="42"/>
    </row>
    <row r="69" customFormat="false" ht="36" hidden="false" customHeight="true" outlineLevel="0" collapsed="false">
      <c r="A69" s="38" t="s">
        <v>91</v>
      </c>
      <c r="B69" s="35" t="n">
        <f aca="false">SUM(C69:G69)</f>
        <v>1.1</v>
      </c>
      <c r="C69" s="39" t="n">
        <v>1.1</v>
      </c>
      <c r="D69" s="35"/>
      <c r="E69" s="35"/>
      <c r="F69" s="35"/>
      <c r="G69" s="35"/>
      <c r="H69" s="35"/>
      <c r="I69" s="35" t="n">
        <v>1.1</v>
      </c>
      <c r="J69" s="43" t="n">
        <v>1.1</v>
      </c>
      <c r="K69" s="35"/>
      <c r="L69" s="36" t="n">
        <v>0</v>
      </c>
      <c r="M69" s="35"/>
      <c r="N69" s="36" t="n">
        <v>0</v>
      </c>
      <c r="O69" s="37"/>
      <c r="Q69" s="42"/>
    </row>
    <row r="70" customFormat="false" ht="36" hidden="false" customHeight="true" outlineLevel="0" collapsed="false">
      <c r="A70" s="38" t="s">
        <v>92</v>
      </c>
      <c r="B70" s="35" t="n">
        <f aca="false">SUM(C70:G70)</f>
        <v>1.2</v>
      </c>
      <c r="C70" s="39" t="n">
        <v>1.2</v>
      </c>
      <c r="D70" s="35"/>
      <c r="E70" s="35"/>
      <c r="F70" s="35"/>
      <c r="G70" s="35"/>
      <c r="H70" s="35"/>
      <c r="I70" s="35" t="n">
        <v>1.2</v>
      </c>
      <c r="J70" s="43" t="n">
        <v>1.2</v>
      </c>
      <c r="K70" s="35"/>
      <c r="L70" s="36" t="n">
        <v>0</v>
      </c>
      <c r="M70" s="35"/>
      <c r="N70" s="36" t="n">
        <v>0</v>
      </c>
      <c r="O70" s="37"/>
      <c r="Q70" s="42"/>
    </row>
    <row r="71" customFormat="false" ht="36" hidden="false" customHeight="true" outlineLevel="0" collapsed="false">
      <c r="A71" s="38" t="s">
        <v>93</v>
      </c>
      <c r="B71" s="35" t="n">
        <f aca="false">SUM(C71:G71)</f>
        <v>4.5</v>
      </c>
      <c r="C71" s="39" t="n">
        <v>4.5</v>
      </c>
      <c r="D71" s="35"/>
      <c r="E71" s="35"/>
      <c r="F71" s="35"/>
      <c r="G71" s="35"/>
      <c r="H71" s="35"/>
      <c r="I71" s="35" t="n">
        <v>1.54</v>
      </c>
      <c r="J71" s="40" t="n">
        <v>1.54</v>
      </c>
      <c r="K71" s="35"/>
      <c r="L71" s="36" t="n">
        <v>0</v>
      </c>
      <c r="M71" s="35"/>
      <c r="N71" s="36" t="n">
        <v>0</v>
      </c>
      <c r="O71" s="41" t="s">
        <v>94</v>
      </c>
      <c r="Q71" s="42"/>
    </row>
    <row r="72" customFormat="false" ht="36" hidden="false" customHeight="true" outlineLevel="0" collapsed="false">
      <c r="A72" s="38" t="s">
        <v>95</v>
      </c>
      <c r="B72" s="35" t="n">
        <f aca="false">SUM(C72:G72)</f>
        <v>10</v>
      </c>
      <c r="C72" s="39" t="n">
        <v>10</v>
      </c>
      <c r="D72" s="35"/>
      <c r="E72" s="35"/>
      <c r="F72" s="35"/>
      <c r="G72" s="35"/>
      <c r="H72" s="35"/>
      <c r="I72" s="35" t="n">
        <v>10</v>
      </c>
      <c r="J72" s="43" t="n">
        <v>10</v>
      </c>
      <c r="K72" s="35"/>
      <c r="L72" s="36"/>
      <c r="M72" s="35"/>
      <c r="N72" s="36"/>
      <c r="O72" s="37"/>
      <c r="Q72" s="42"/>
    </row>
    <row r="73" customFormat="false" ht="36" hidden="false" customHeight="true" outlineLevel="0" collapsed="false">
      <c r="A73" s="38" t="s">
        <v>96</v>
      </c>
      <c r="B73" s="35" t="n">
        <f aca="false">SUM(C73:G73)</f>
        <v>0.5</v>
      </c>
      <c r="C73" s="39" t="n">
        <v>0.5</v>
      </c>
      <c r="D73" s="35"/>
      <c r="E73" s="35"/>
      <c r="F73" s="35"/>
      <c r="G73" s="35"/>
      <c r="H73" s="35"/>
      <c r="I73" s="35" t="n">
        <v>1</v>
      </c>
      <c r="J73" s="40" t="n">
        <v>1</v>
      </c>
      <c r="K73" s="35"/>
      <c r="L73" s="36" t="n">
        <v>0</v>
      </c>
      <c r="M73" s="35"/>
      <c r="N73" s="36" t="n">
        <v>0</v>
      </c>
      <c r="O73" s="37"/>
      <c r="Q73" s="42"/>
    </row>
    <row r="74" customFormat="false" ht="36" hidden="false" customHeight="true" outlineLevel="0" collapsed="false">
      <c r="A74" s="38" t="s">
        <v>97</v>
      </c>
      <c r="B74" s="35" t="n">
        <f aca="false">SUM(C74:G74)</f>
        <v>1</v>
      </c>
      <c r="C74" s="39" t="n">
        <v>1</v>
      </c>
      <c r="D74" s="35"/>
      <c r="E74" s="35"/>
      <c r="F74" s="35"/>
      <c r="G74" s="35"/>
      <c r="H74" s="35"/>
      <c r="I74" s="35" t="n">
        <v>0.5</v>
      </c>
      <c r="J74" s="43" t="n">
        <v>0.5</v>
      </c>
      <c r="K74" s="35"/>
      <c r="L74" s="36" t="n">
        <v>0</v>
      </c>
      <c r="M74" s="35"/>
      <c r="N74" s="36" t="n">
        <v>0</v>
      </c>
      <c r="O74" s="41" t="s">
        <v>97</v>
      </c>
      <c r="Q74" s="42"/>
    </row>
    <row r="75" customFormat="false" ht="36" hidden="false" customHeight="true" outlineLevel="0" collapsed="false">
      <c r="A75" s="38"/>
      <c r="B75" s="35" t="n">
        <f aca="false">SUM(C75:G75)</f>
        <v>0</v>
      </c>
      <c r="C75" s="39" t="n">
        <v>0</v>
      </c>
      <c r="D75" s="35"/>
      <c r="E75" s="35"/>
      <c r="F75" s="35"/>
      <c r="G75" s="35"/>
      <c r="H75" s="35"/>
      <c r="I75" s="35" t="n">
        <v>0.6</v>
      </c>
      <c r="J75" s="35" t="n">
        <v>0.6</v>
      </c>
      <c r="K75" s="35"/>
      <c r="L75" s="36" t="n">
        <v>0</v>
      </c>
      <c r="M75" s="35"/>
      <c r="N75" s="36" t="n">
        <v>0</v>
      </c>
      <c r="O75" s="41" t="s">
        <v>98</v>
      </c>
      <c r="Q75" s="42"/>
    </row>
    <row r="76" customFormat="false" ht="36" hidden="false" customHeight="true" outlineLevel="0" collapsed="false">
      <c r="A76" s="38" t="s">
        <v>99</v>
      </c>
      <c r="B76" s="35" t="n">
        <f aca="false">SUM(C76:G76)</f>
        <v>1.2</v>
      </c>
      <c r="C76" s="39" t="n">
        <v>1.2</v>
      </c>
      <c r="D76" s="35"/>
      <c r="E76" s="35"/>
      <c r="F76" s="35"/>
      <c r="G76" s="35"/>
      <c r="H76" s="35"/>
      <c r="I76" s="35" t="n">
        <v>1.2</v>
      </c>
      <c r="J76" s="40" t="n">
        <v>1.2</v>
      </c>
      <c r="K76" s="35"/>
      <c r="L76" s="36" t="n">
        <v>0</v>
      </c>
      <c r="M76" s="35"/>
      <c r="N76" s="36" t="n">
        <v>0</v>
      </c>
      <c r="O76" s="37"/>
      <c r="Q76" s="42"/>
    </row>
    <row r="77" customFormat="false" ht="36" hidden="false" customHeight="true" outlineLevel="0" collapsed="false">
      <c r="A77" s="38" t="s">
        <v>100</v>
      </c>
      <c r="B77" s="35" t="n">
        <f aca="false">SUM(C77:G77)</f>
        <v>1.75</v>
      </c>
      <c r="C77" s="39" t="n">
        <v>1.75</v>
      </c>
      <c r="D77" s="35"/>
      <c r="E77" s="35"/>
      <c r="F77" s="35"/>
      <c r="G77" s="35"/>
      <c r="H77" s="35"/>
      <c r="I77" s="35" t="n">
        <v>1.75</v>
      </c>
      <c r="J77" s="43" t="n">
        <v>1.75</v>
      </c>
      <c r="K77" s="35"/>
      <c r="L77" s="36" t="n">
        <v>0</v>
      </c>
      <c r="M77" s="35"/>
      <c r="N77" s="36" t="n">
        <v>0</v>
      </c>
      <c r="O77" s="37"/>
      <c r="Q77" s="42"/>
    </row>
    <row r="78" customFormat="false" ht="36" hidden="false" customHeight="true" outlineLevel="0" collapsed="false">
      <c r="A78" s="38" t="s">
        <v>101</v>
      </c>
      <c r="B78" s="35" t="n">
        <f aca="false">SUM(C78:G78)</f>
        <v>0</v>
      </c>
      <c r="C78" s="39" t="n">
        <v>0</v>
      </c>
      <c r="D78" s="35"/>
      <c r="E78" s="35"/>
      <c r="F78" s="35"/>
      <c r="G78" s="35"/>
      <c r="H78" s="35"/>
      <c r="I78" s="35" t="n">
        <v>2</v>
      </c>
      <c r="J78" s="35" t="n">
        <v>2</v>
      </c>
      <c r="K78" s="35"/>
      <c r="L78" s="36" t="n">
        <v>0</v>
      </c>
      <c r="M78" s="35"/>
      <c r="N78" s="36" t="n">
        <v>0</v>
      </c>
      <c r="O78" s="37"/>
      <c r="Q78" s="42"/>
    </row>
    <row r="79" customFormat="false" ht="36" hidden="false" customHeight="true" outlineLevel="0" collapsed="false">
      <c r="A79" s="38" t="s">
        <v>102</v>
      </c>
      <c r="B79" s="35" t="n">
        <f aca="false">SUM(C79:G79)</f>
        <v>0</v>
      </c>
      <c r="C79" s="39" t="n">
        <v>0</v>
      </c>
      <c r="D79" s="35"/>
      <c r="E79" s="35"/>
      <c r="F79" s="35"/>
      <c r="G79" s="35"/>
      <c r="H79" s="35"/>
      <c r="I79" s="35" t="n">
        <v>0</v>
      </c>
      <c r="J79" s="35" t="n">
        <v>0</v>
      </c>
      <c r="K79" s="35"/>
      <c r="L79" s="36" t="n">
        <v>0</v>
      </c>
      <c r="M79" s="35"/>
      <c r="N79" s="36" t="n">
        <v>0</v>
      </c>
      <c r="O79" s="37"/>
      <c r="Q79" s="42"/>
    </row>
    <row r="80" customFormat="false" ht="36" hidden="false" customHeight="true" outlineLevel="0" collapsed="false">
      <c r="A80" s="49" t="s">
        <v>103</v>
      </c>
      <c r="B80" s="35" t="n">
        <f aca="false">SUM(C80:G80)</f>
        <v>0</v>
      </c>
      <c r="C80" s="39" t="n">
        <v>0</v>
      </c>
      <c r="D80" s="35"/>
      <c r="E80" s="35"/>
      <c r="F80" s="35"/>
      <c r="G80" s="35"/>
      <c r="H80" s="35"/>
      <c r="I80" s="35" t="n">
        <v>0</v>
      </c>
      <c r="J80" s="40"/>
      <c r="K80" s="35"/>
      <c r="L80" s="36"/>
      <c r="M80" s="35"/>
      <c r="N80" s="36"/>
      <c r="O80" s="37"/>
      <c r="Q80" s="42"/>
    </row>
    <row r="81" customFormat="false" ht="36" hidden="false" customHeight="true" outlineLevel="0" collapsed="false">
      <c r="A81" s="50" t="s">
        <v>104</v>
      </c>
      <c r="B81" s="35" t="n">
        <f aca="false">SUM(C81:G81)</f>
        <v>0</v>
      </c>
      <c r="C81" s="39" t="n">
        <v>0</v>
      </c>
      <c r="D81" s="35"/>
      <c r="E81" s="35"/>
      <c r="F81" s="35"/>
      <c r="G81" s="35"/>
      <c r="H81" s="35"/>
      <c r="I81" s="35" t="n">
        <v>0</v>
      </c>
      <c r="J81" s="43"/>
      <c r="K81" s="35"/>
      <c r="L81" s="36"/>
      <c r="M81" s="35"/>
      <c r="N81" s="36"/>
      <c r="O81" s="37"/>
      <c r="Q81" s="42"/>
    </row>
    <row r="82" customFormat="false" ht="36" hidden="false" customHeight="true" outlineLevel="0" collapsed="false">
      <c r="A82" s="51" t="s">
        <v>105</v>
      </c>
      <c r="B82" s="35" t="n">
        <f aca="false">SUM(C82:G82)</f>
        <v>1</v>
      </c>
      <c r="C82" s="39" t="n">
        <v>1</v>
      </c>
      <c r="D82" s="35"/>
      <c r="E82" s="35"/>
      <c r="F82" s="35"/>
      <c r="G82" s="35"/>
      <c r="H82" s="35"/>
      <c r="I82" s="35" t="n">
        <v>2</v>
      </c>
      <c r="J82" s="43" t="n">
        <v>2</v>
      </c>
      <c r="K82" s="35"/>
      <c r="L82" s="36" t="n">
        <v>0</v>
      </c>
      <c r="M82" s="35"/>
      <c r="N82" s="36" t="n">
        <v>0</v>
      </c>
      <c r="O82" s="41" t="s">
        <v>106</v>
      </c>
      <c r="Q82" s="42"/>
    </row>
    <row r="83" customFormat="false" ht="36" hidden="false" customHeight="true" outlineLevel="0" collapsed="false">
      <c r="A83" s="51"/>
      <c r="B83" s="35" t="n">
        <f aca="false">SUM(C83:G83)</f>
        <v>0</v>
      </c>
      <c r="C83" s="39" t="n">
        <v>0</v>
      </c>
      <c r="D83" s="35"/>
      <c r="E83" s="35"/>
      <c r="F83" s="35"/>
      <c r="G83" s="35"/>
      <c r="H83" s="35"/>
      <c r="I83" s="35" t="n">
        <v>0</v>
      </c>
      <c r="J83" s="40"/>
      <c r="K83" s="35"/>
      <c r="L83" s="36"/>
      <c r="M83" s="35"/>
      <c r="N83" s="36"/>
      <c r="O83" s="41" t="s">
        <v>107</v>
      </c>
      <c r="Q83" s="42"/>
    </row>
    <row r="84" customFormat="false" ht="36" hidden="false" customHeight="true" outlineLevel="0" collapsed="false">
      <c r="A84" s="38" t="s">
        <v>108</v>
      </c>
      <c r="B84" s="35" t="n">
        <f aca="false">SUM(C84:G84)</f>
        <v>0</v>
      </c>
      <c r="C84" s="39" t="n">
        <v>0</v>
      </c>
      <c r="D84" s="35"/>
      <c r="E84" s="35"/>
      <c r="F84" s="35"/>
      <c r="G84" s="35"/>
      <c r="H84" s="35"/>
      <c r="I84" s="35" t="n">
        <v>0.3</v>
      </c>
      <c r="J84" s="43" t="n">
        <v>0.3</v>
      </c>
      <c r="K84" s="35"/>
      <c r="L84" s="36" t="n">
        <v>0</v>
      </c>
      <c r="M84" s="35"/>
      <c r="N84" s="36" t="n">
        <v>0</v>
      </c>
      <c r="O84" s="41" t="s">
        <v>109</v>
      </c>
      <c r="Q84" s="42"/>
    </row>
    <row r="85" customFormat="false" ht="36" hidden="false" customHeight="true" outlineLevel="0" collapsed="false">
      <c r="A85" s="38" t="s">
        <v>110</v>
      </c>
      <c r="B85" s="35" t="n">
        <f aca="false">SUM(C85:G85)</f>
        <v>0.4</v>
      </c>
      <c r="C85" s="39" t="n">
        <v>0.4</v>
      </c>
      <c r="D85" s="35"/>
      <c r="E85" s="35"/>
      <c r="F85" s="35"/>
      <c r="G85" s="35"/>
      <c r="H85" s="35"/>
      <c r="I85" s="35" t="n">
        <v>0.3</v>
      </c>
      <c r="J85" s="43" t="n">
        <v>0.3</v>
      </c>
      <c r="K85" s="35"/>
      <c r="L85" s="36" t="n">
        <v>0</v>
      </c>
      <c r="M85" s="35"/>
      <c r="N85" s="36" t="n">
        <v>0</v>
      </c>
      <c r="O85" s="41" t="s">
        <v>111</v>
      </c>
      <c r="Q85" s="42"/>
    </row>
    <row r="86" customFormat="false" ht="36" hidden="false" customHeight="true" outlineLevel="0" collapsed="false">
      <c r="A86" s="38"/>
      <c r="B86" s="35" t="n">
        <f aca="false">SUM(C86:G86)</f>
        <v>0</v>
      </c>
      <c r="C86" s="39" t="n">
        <v>0</v>
      </c>
      <c r="D86" s="35"/>
      <c r="E86" s="35"/>
      <c r="F86" s="35"/>
      <c r="G86" s="35"/>
      <c r="H86" s="35"/>
      <c r="I86" s="35" t="n">
        <v>0.3</v>
      </c>
      <c r="J86" s="40" t="n">
        <v>0.3</v>
      </c>
      <c r="K86" s="35"/>
      <c r="L86" s="36" t="n">
        <v>0</v>
      </c>
      <c r="M86" s="35"/>
      <c r="N86" s="36" t="n">
        <v>0</v>
      </c>
      <c r="O86" s="41" t="s">
        <v>112</v>
      </c>
      <c r="Q86" s="42"/>
    </row>
    <row r="87" customFormat="false" ht="36" hidden="false" customHeight="true" outlineLevel="0" collapsed="false">
      <c r="A87" s="38" t="s">
        <v>113</v>
      </c>
      <c r="B87" s="35" t="n">
        <f aca="false">SUM(C87:G87)</f>
        <v>0</v>
      </c>
      <c r="C87" s="39" t="n">
        <v>0</v>
      </c>
      <c r="D87" s="35"/>
      <c r="E87" s="35"/>
      <c r="F87" s="35"/>
      <c r="G87" s="35"/>
      <c r="H87" s="35"/>
      <c r="I87" s="35" t="n">
        <v>0.3</v>
      </c>
      <c r="J87" s="43" t="n">
        <v>0.3</v>
      </c>
      <c r="K87" s="35"/>
      <c r="L87" s="36" t="n">
        <v>0</v>
      </c>
      <c r="M87" s="35"/>
      <c r="N87" s="36" t="n">
        <v>0</v>
      </c>
      <c r="O87" s="37"/>
      <c r="Q87" s="42"/>
    </row>
    <row r="88" customFormat="false" ht="36" hidden="false" customHeight="true" outlineLevel="0" collapsed="false">
      <c r="A88" s="38" t="s">
        <v>114</v>
      </c>
      <c r="B88" s="35" t="n">
        <f aca="false">SUM(C88:G88)</f>
        <v>0.1</v>
      </c>
      <c r="C88" s="39" t="n">
        <v>0.1</v>
      </c>
      <c r="D88" s="35"/>
      <c r="E88" s="35"/>
      <c r="F88" s="35"/>
      <c r="G88" s="35"/>
      <c r="H88" s="35"/>
      <c r="I88" s="35" t="n">
        <v>0.2</v>
      </c>
      <c r="J88" s="43" t="n">
        <v>0.2</v>
      </c>
      <c r="K88" s="35"/>
      <c r="L88" s="36" t="n">
        <v>0</v>
      </c>
      <c r="M88" s="35"/>
      <c r="N88" s="36" t="n">
        <v>0</v>
      </c>
      <c r="O88" s="37"/>
      <c r="Q88" s="42"/>
    </row>
    <row r="89" customFormat="false" ht="36" hidden="false" customHeight="true" outlineLevel="0" collapsed="false">
      <c r="A89" s="38" t="s">
        <v>115</v>
      </c>
      <c r="B89" s="35" t="n">
        <f aca="false">SUM(C89:G89)</f>
        <v>0.2</v>
      </c>
      <c r="C89" s="39" t="n">
        <v>0.2</v>
      </c>
      <c r="D89" s="35"/>
      <c r="E89" s="35"/>
      <c r="F89" s="35"/>
      <c r="G89" s="35"/>
      <c r="H89" s="35"/>
      <c r="I89" s="35" t="n">
        <v>0.3</v>
      </c>
      <c r="J89" s="43" t="n">
        <v>0.3</v>
      </c>
      <c r="K89" s="35"/>
      <c r="L89" s="36" t="n">
        <v>0</v>
      </c>
      <c r="M89" s="35"/>
      <c r="N89" s="36" t="n">
        <v>0</v>
      </c>
      <c r="O89" s="41" t="s">
        <v>116</v>
      </c>
      <c r="Q89" s="42"/>
    </row>
    <row r="90" customFormat="false" ht="36" hidden="false" customHeight="true" outlineLevel="0" collapsed="false">
      <c r="A90" s="38" t="s">
        <v>117</v>
      </c>
      <c r="B90" s="35" t="n">
        <f aca="false">SUM(C90:G90)</f>
        <v>4.1</v>
      </c>
      <c r="C90" s="39" t="n">
        <v>4.1</v>
      </c>
      <c r="D90" s="35"/>
      <c r="E90" s="35"/>
      <c r="F90" s="35"/>
      <c r="G90" s="35"/>
      <c r="H90" s="35"/>
      <c r="I90" s="35" t="n">
        <v>4.1</v>
      </c>
      <c r="J90" s="43" t="n">
        <v>4.1</v>
      </c>
      <c r="K90" s="35"/>
      <c r="L90" s="36"/>
      <c r="M90" s="35"/>
      <c r="N90" s="36"/>
      <c r="O90" s="37"/>
      <c r="Q90" s="42"/>
    </row>
    <row r="91" customFormat="false" ht="36" hidden="false" customHeight="true" outlineLevel="0" collapsed="false">
      <c r="A91" s="38" t="s">
        <v>118</v>
      </c>
      <c r="B91" s="35" t="n">
        <f aca="false">SUM(C91:G91)</f>
        <v>0.5</v>
      </c>
      <c r="C91" s="39" t="n">
        <v>0.5</v>
      </c>
      <c r="D91" s="35"/>
      <c r="E91" s="35"/>
      <c r="F91" s="35"/>
      <c r="G91" s="35"/>
      <c r="H91" s="35"/>
      <c r="I91" s="35" t="n">
        <v>3.4</v>
      </c>
      <c r="J91" s="40" t="n">
        <v>3.4</v>
      </c>
      <c r="K91" s="35"/>
      <c r="L91" s="36" t="n">
        <v>0</v>
      </c>
      <c r="M91" s="35"/>
      <c r="N91" s="36" t="n">
        <v>0</v>
      </c>
      <c r="O91" s="37"/>
      <c r="Q91" s="42"/>
    </row>
    <row r="92" customFormat="false" ht="36" hidden="false" customHeight="true" outlineLevel="0" collapsed="false">
      <c r="A92" s="38" t="s">
        <v>119</v>
      </c>
      <c r="B92" s="35" t="n">
        <f aca="false">SUM(C92:G92)</f>
        <v>0.28</v>
      </c>
      <c r="C92" s="39" t="n">
        <v>0.28</v>
      </c>
      <c r="D92" s="35"/>
      <c r="E92" s="35"/>
      <c r="F92" s="35"/>
      <c r="G92" s="35"/>
      <c r="H92" s="35"/>
      <c r="I92" s="35" t="n">
        <v>0.4</v>
      </c>
      <c r="J92" s="43" t="n">
        <v>0.4</v>
      </c>
      <c r="K92" s="35"/>
      <c r="L92" s="36" t="n">
        <v>0</v>
      </c>
      <c r="M92" s="35"/>
      <c r="N92" s="36" t="n">
        <v>0</v>
      </c>
      <c r="O92" s="37"/>
      <c r="Q92" s="42"/>
    </row>
    <row r="93" customFormat="false" ht="50.1" hidden="false" customHeight="true" outlineLevel="0" collapsed="false">
      <c r="A93" s="38" t="s">
        <v>120</v>
      </c>
      <c r="B93" s="35" t="n">
        <f aca="false">SUM(C93:G93)</f>
        <v>4.2</v>
      </c>
      <c r="C93" s="39" t="n">
        <v>4.2</v>
      </c>
      <c r="D93" s="35"/>
      <c r="E93" s="35"/>
      <c r="F93" s="35"/>
      <c r="G93" s="35"/>
      <c r="H93" s="52"/>
      <c r="I93" s="35" t="n">
        <v>4.2</v>
      </c>
      <c r="J93" s="40" t="n">
        <v>4.2</v>
      </c>
      <c r="K93" s="35"/>
      <c r="L93" s="36"/>
      <c r="M93" s="35"/>
      <c r="N93" s="36"/>
      <c r="O93" s="35"/>
      <c r="Q93" s="42"/>
    </row>
    <row r="94" customFormat="false" ht="36" hidden="false" customHeight="true" outlineLevel="0" collapsed="false">
      <c r="A94" s="38" t="s">
        <v>121</v>
      </c>
      <c r="B94" s="35" t="n">
        <f aca="false">SUM(C94:G94)</f>
        <v>2.1</v>
      </c>
      <c r="C94" s="39" t="n">
        <v>2.1</v>
      </c>
      <c r="D94" s="35"/>
      <c r="E94" s="35"/>
      <c r="F94" s="35"/>
      <c r="G94" s="35"/>
      <c r="H94" s="35"/>
      <c r="I94" s="35" t="n">
        <v>2.6</v>
      </c>
      <c r="J94" s="43" t="n">
        <v>2.6</v>
      </c>
      <c r="K94" s="35"/>
      <c r="L94" s="36" t="n">
        <v>0</v>
      </c>
      <c r="M94" s="35"/>
      <c r="N94" s="36" t="n">
        <v>0</v>
      </c>
      <c r="O94" s="37"/>
      <c r="Q94" s="42"/>
    </row>
    <row r="95" customFormat="false" ht="36" hidden="false" customHeight="true" outlineLevel="0" collapsed="false">
      <c r="A95" s="38" t="s">
        <v>122</v>
      </c>
      <c r="B95" s="35" t="n">
        <f aca="false">SUM(C95:G95)</f>
        <v>2</v>
      </c>
      <c r="C95" s="39" t="n">
        <v>2</v>
      </c>
      <c r="D95" s="35"/>
      <c r="E95" s="35"/>
      <c r="F95" s="35"/>
      <c r="G95" s="35"/>
      <c r="H95" s="35"/>
      <c r="I95" s="35" t="n">
        <v>2.6</v>
      </c>
      <c r="J95" s="43" t="n">
        <v>2.6</v>
      </c>
      <c r="K95" s="35"/>
      <c r="L95" s="36" t="n">
        <v>0</v>
      </c>
      <c r="M95" s="35"/>
      <c r="N95" s="36" t="n">
        <v>0</v>
      </c>
      <c r="O95" s="37"/>
      <c r="Q95" s="42"/>
    </row>
    <row r="96" customFormat="false" ht="36" hidden="false" customHeight="true" outlineLevel="0" collapsed="false">
      <c r="A96" s="38" t="s">
        <v>123</v>
      </c>
      <c r="B96" s="35" t="n">
        <f aca="false">SUM(C96:G96)</f>
        <v>1</v>
      </c>
      <c r="C96" s="39" t="n">
        <v>1</v>
      </c>
      <c r="D96" s="35"/>
      <c r="E96" s="35"/>
      <c r="F96" s="35"/>
      <c r="G96" s="35"/>
      <c r="H96" s="35"/>
      <c r="I96" s="35" t="n">
        <v>2.5</v>
      </c>
      <c r="J96" s="43" t="n">
        <v>2.5</v>
      </c>
      <c r="K96" s="35"/>
      <c r="L96" s="36" t="n">
        <v>0</v>
      </c>
      <c r="M96" s="35"/>
      <c r="N96" s="36" t="n">
        <v>0</v>
      </c>
      <c r="O96" s="37"/>
      <c r="Q96" s="42"/>
    </row>
    <row r="97" customFormat="false" ht="36" hidden="false" customHeight="true" outlineLevel="0" collapsed="false">
      <c r="A97" s="38" t="s">
        <v>124</v>
      </c>
      <c r="B97" s="35" t="n">
        <f aca="false">SUM(C97:G97)</f>
        <v>1.8</v>
      </c>
      <c r="C97" s="39" t="n">
        <v>1.8</v>
      </c>
      <c r="D97" s="35"/>
      <c r="E97" s="35"/>
      <c r="F97" s="35"/>
      <c r="G97" s="35"/>
      <c r="H97" s="35"/>
      <c r="I97" s="35" t="n">
        <v>1.8</v>
      </c>
      <c r="J97" s="40" t="n">
        <v>1.8</v>
      </c>
      <c r="K97" s="35"/>
      <c r="L97" s="36" t="n">
        <v>0</v>
      </c>
      <c r="M97" s="35"/>
      <c r="N97" s="36" t="n">
        <v>0</v>
      </c>
      <c r="O97" s="41" t="s">
        <v>125</v>
      </c>
      <c r="Q97" s="42"/>
    </row>
    <row r="98" customFormat="false" ht="36" hidden="false" customHeight="true" outlineLevel="0" collapsed="false">
      <c r="A98" s="38" t="s">
        <v>126</v>
      </c>
      <c r="B98" s="35" t="n">
        <f aca="false">SUM(C98:G98)</f>
        <v>1.8</v>
      </c>
      <c r="C98" s="39" t="n">
        <v>1.8</v>
      </c>
      <c r="D98" s="35"/>
      <c r="E98" s="35"/>
      <c r="F98" s="35"/>
      <c r="G98" s="35"/>
      <c r="H98" s="35"/>
      <c r="I98" s="35" t="n">
        <v>4</v>
      </c>
      <c r="J98" s="43" t="n">
        <v>4</v>
      </c>
      <c r="K98" s="35"/>
      <c r="L98" s="36" t="n">
        <v>0</v>
      </c>
      <c r="M98" s="35"/>
      <c r="N98" s="36" t="n">
        <v>0</v>
      </c>
      <c r="O98" s="41" t="s">
        <v>127</v>
      </c>
      <c r="Q98" s="42"/>
    </row>
    <row r="99" customFormat="false" ht="36" hidden="false" customHeight="true" outlineLevel="0" collapsed="false">
      <c r="A99" s="38" t="s">
        <v>128</v>
      </c>
      <c r="B99" s="35" t="n">
        <f aca="false">SUM(C99:G99)</f>
        <v>0</v>
      </c>
      <c r="C99" s="39" t="n">
        <v>0</v>
      </c>
      <c r="D99" s="35"/>
      <c r="E99" s="35"/>
      <c r="F99" s="35"/>
      <c r="G99" s="35"/>
      <c r="H99" s="35"/>
      <c r="I99" s="35" t="n">
        <v>0</v>
      </c>
      <c r="J99" s="43" t="n">
        <v>0</v>
      </c>
      <c r="K99" s="35"/>
      <c r="L99" s="36" t="n">
        <v>0</v>
      </c>
      <c r="M99" s="35"/>
      <c r="N99" s="36" t="n">
        <v>0</v>
      </c>
      <c r="O99" s="37"/>
      <c r="Q99" s="42"/>
    </row>
    <row r="100" customFormat="false" ht="36" hidden="false" customHeight="true" outlineLevel="0" collapsed="false">
      <c r="A100" s="38" t="s">
        <v>129</v>
      </c>
      <c r="B100" s="35" t="n">
        <f aca="false">SUM(C100:G100)</f>
        <v>0.3</v>
      </c>
      <c r="C100" s="39" t="n">
        <v>0.3</v>
      </c>
      <c r="D100" s="35"/>
      <c r="E100" s="35"/>
      <c r="F100" s="35"/>
      <c r="G100" s="35"/>
      <c r="H100" s="35"/>
      <c r="I100" s="35" t="n">
        <v>0.5</v>
      </c>
      <c r="J100" s="40" t="n">
        <v>0.5</v>
      </c>
      <c r="K100" s="35"/>
      <c r="L100" s="36" t="n">
        <v>0</v>
      </c>
      <c r="M100" s="35"/>
      <c r="N100" s="36" t="n">
        <v>0</v>
      </c>
      <c r="O100" s="37"/>
      <c r="Q100" s="42"/>
    </row>
    <row r="101" customFormat="false" ht="36" hidden="false" customHeight="true" outlineLevel="0" collapsed="false">
      <c r="A101" s="38" t="s">
        <v>130</v>
      </c>
      <c r="B101" s="35" t="n">
        <f aca="false">SUM(C101:G101)</f>
        <v>0.3</v>
      </c>
      <c r="C101" s="39" t="n">
        <v>0.3</v>
      </c>
      <c r="D101" s="35"/>
      <c r="E101" s="35"/>
      <c r="F101" s="35"/>
      <c r="G101" s="35"/>
      <c r="H101" s="35"/>
      <c r="I101" s="35" t="n">
        <v>0.5</v>
      </c>
      <c r="J101" s="43" t="n">
        <v>0.5</v>
      </c>
      <c r="K101" s="35"/>
      <c r="L101" s="36" t="n">
        <v>0</v>
      </c>
      <c r="M101" s="35"/>
      <c r="N101" s="36" t="n">
        <v>0</v>
      </c>
      <c r="O101" s="37"/>
      <c r="Q101" s="42"/>
    </row>
    <row r="102" customFormat="false" ht="36" hidden="false" customHeight="true" outlineLevel="0" collapsed="false">
      <c r="A102" s="38" t="s">
        <v>131</v>
      </c>
      <c r="B102" s="35" t="n">
        <f aca="false">SUM(C102:G102)</f>
        <v>0.2</v>
      </c>
      <c r="C102" s="39" t="n">
        <v>0.2</v>
      </c>
      <c r="D102" s="35"/>
      <c r="E102" s="35"/>
      <c r="F102" s="35"/>
      <c r="G102" s="35"/>
      <c r="H102" s="35"/>
      <c r="I102" s="35" t="n">
        <v>0.3</v>
      </c>
      <c r="J102" s="43" t="n">
        <v>0.3</v>
      </c>
      <c r="K102" s="35"/>
      <c r="L102" s="36" t="n">
        <v>0</v>
      </c>
      <c r="M102" s="35"/>
      <c r="N102" s="36" t="n">
        <v>0</v>
      </c>
      <c r="O102" s="37"/>
      <c r="Q102" s="42"/>
    </row>
    <row r="103" customFormat="false" ht="36" hidden="false" customHeight="true" outlineLevel="0" collapsed="false">
      <c r="A103" s="38" t="s">
        <v>132</v>
      </c>
      <c r="B103" s="35" t="n">
        <f aca="false">SUM(C103:G103)</f>
        <v>20</v>
      </c>
      <c r="C103" s="39" t="n">
        <v>20</v>
      </c>
      <c r="D103" s="35"/>
      <c r="E103" s="35"/>
      <c r="F103" s="35"/>
      <c r="G103" s="35"/>
      <c r="H103" s="35"/>
      <c r="I103" s="35" t="n">
        <v>20</v>
      </c>
      <c r="J103" s="43" t="n">
        <v>20</v>
      </c>
      <c r="K103" s="35"/>
      <c r="L103" s="36"/>
      <c r="M103" s="35"/>
      <c r="N103" s="36"/>
      <c r="O103" s="37"/>
      <c r="Q103" s="42"/>
    </row>
    <row r="104" customFormat="false" ht="36" hidden="false" customHeight="true" outlineLevel="0" collapsed="false">
      <c r="A104" s="49" t="s">
        <v>133</v>
      </c>
      <c r="B104" s="35" t="n">
        <f aca="false">SUM(C104:G104)</f>
        <v>6.5</v>
      </c>
      <c r="C104" s="39" t="n">
        <v>6.5</v>
      </c>
      <c r="D104" s="35"/>
      <c r="E104" s="35"/>
      <c r="F104" s="35"/>
      <c r="G104" s="35"/>
      <c r="H104" s="35"/>
      <c r="I104" s="35" t="n">
        <v>20</v>
      </c>
      <c r="J104" s="40" t="n">
        <v>20</v>
      </c>
      <c r="K104" s="35"/>
      <c r="L104" s="36"/>
      <c r="M104" s="35"/>
      <c r="N104" s="36"/>
      <c r="O104" s="37"/>
      <c r="Q104" s="42"/>
    </row>
    <row r="105" customFormat="false" ht="36" hidden="false" customHeight="true" outlineLevel="0" collapsed="false">
      <c r="A105" s="50" t="s">
        <v>134</v>
      </c>
      <c r="B105" s="35" t="n">
        <f aca="false">SUM(C105:G105)</f>
        <v>2</v>
      </c>
      <c r="C105" s="39" t="n">
        <v>2</v>
      </c>
      <c r="D105" s="35"/>
      <c r="E105" s="35"/>
      <c r="F105" s="35"/>
      <c r="G105" s="35"/>
      <c r="H105" s="35"/>
      <c r="I105" s="35" t="n">
        <v>10</v>
      </c>
      <c r="J105" s="43" t="n">
        <v>10</v>
      </c>
      <c r="K105" s="35"/>
      <c r="L105" s="36"/>
      <c r="M105" s="35"/>
      <c r="N105" s="36"/>
      <c r="O105" s="37"/>
      <c r="Q105" s="42"/>
    </row>
    <row r="106" customFormat="false" ht="36" hidden="false" customHeight="true" outlineLevel="0" collapsed="false">
      <c r="A106" s="50" t="s">
        <v>135</v>
      </c>
      <c r="B106" s="35" t="n">
        <f aca="false">SUM(C106:G106)</f>
        <v>1</v>
      </c>
      <c r="C106" s="39" t="n">
        <v>1</v>
      </c>
      <c r="D106" s="35"/>
      <c r="E106" s="35"/>
      <c r="F106" s="35"/>
      <c r="G106" s="35"/>
      <c r="H106" s="35"/>
      <c r="I106" s="35" t="n">
        <v>10</v>
      </c>
      <c r="J106" s="43" t="n">
        <v>10</v>
      </c>
      <c r="K106" s="35"/>
      <c r="L106" s="36"/>
      <c r="M106" s="35"/>
      <c r="N106" s="36"/>
      <c r="O106" s="37"/>
      <c r="Q106" s="42"/>
    </row>
    <row r="107" customFormat="false" ht="36" hidden="false" customHeight="true" outlineLevel="0" collapsed="false">
      <c r="A107" s="50" t="s">
        <v>136</v>
      </c>
      <c r="B107" s="35" t="n">
        <f aca="false">SUM(C107:G107)</f>
        <v>1</v>
      </c>
      <c r="C107" s="39" t="n">
        <v>1</v>
      </c>
      <c r="D107" s="35"/>
      <c r="E107" s="35"/>
      <c r="F107" s="35"/>
      <c r="G107" s="35"/>
      <c r="H107" s="35"/>
      <c r="I107" s="35" t="n">
        <v>10</v>
      </c>
      <c r="J107" s="43" t="n">
        <v>10</v>
      </c>
      <c r="K107" s="35"/>
      <c r="L107" s="36"/>
      <c r="M107" s="35"/>
      <c r="N107" s="36"/>
      <c r="O107" s="37"/>
      <c r="Q107" s="42"/>
    </row>
    <row r="108" customFormat="false" ht="36" hidden="false" customHeight="true" outlineLevel="0" collapsed="false">
      <c r="A108" s="38" t="s">
        <v>137</v>
      </c>
      <c r="B108" s="35" t="n">
        <f aca="false">SUM(C108:G108)</f>
        <v>1</v>
      </c>
      <c r="C108" s="39" t="n">
        <v>1</v>
      </c>
      <c r="D108" s="35"/>
      <c r="E108" s="35"/>
      <c r="F108" s="35"/>
      <c r="G108" s="35"/>
      <c r="H108" s="35"/>
      <c r="I108" s="35" t="n">
        <v>10</v>
      </c>
      <c r="J108" s="35" t="n">
        <v>10</v>
      </c>
      <c r="K108" s="35"/>
      <c r="L108" s="36"/>
      <c r="M108" s="35"/>
      <c r="N108" s="36"/>
      <c r="O108" s="37"/>
      <c r="Q108" s="42"/>
    </row>
  </sheetData>
  <mergeCells count="24">
    <mergeCell ref="A2:O2"/>
    <mergeCell ref="N3:O3"/>
    <mergeCell ref="A4:A6"/>
    <mergeCell ref="B4:H4"/>
    <mergeCell ref="I4:O4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O5:O6"/>
    <mergeCell ref="A9:A10"/>
    <mergeCell ref="A15:A16"/>
    <mergeCell ref="A18:A19"/>
    <mergeCell ref="A55:A56"/>
    <mergeCell ref="A74:A75"/>
    <mergeCell ref="A82:A83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20-03-20T03:22:49Z</cp:lastPrinted>
  <dcterms:modified xsi:type="dcterms:W3CDTF">2020-05-11T01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