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云溪区基础信息表</t>
  </si>
  <si>
    <t xml:space="preserve">单位名称  </t>
  </si>
  <si>
    <t xml:space="preserve">湖南省岳阳市云溪区</t>
  </si>
  <si>
    <t xml:space="preserve">单位负责人  </t>
  </si>
  <si>
    <t xml:space="preserve">刘仲平</t>
  </si>
  <si>
    <t xml:space="preserve">处（科、股）负责人  </t>
  </si>
  <si>
    <t xml:space="preserve">李敏</t>
  </si>
  <si>
    <t xml:space="preserve">经办人  </t>
  </si>
  <si>
    <t xml:space="preserve">匡宇</t>
  </si>
  <si>
    <t xml:space="preserve">联系电话  </t>
  </si>
  <si>
    <t xml:space="preserve">8415263</t>
  </si>
  <si>
    <t xml:space="preserve">单位地址  </t>
  </si>
  <si>
    <t xml:space="preserve">云溪区云中西路</t>
  </si>
  <si>
    <t xml:space="preserve">单位邮编  </t>
  </si>
  <si>
    <t xml:space="preserve">414009</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4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306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云溪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云溪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云溪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云溪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云溪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云溪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云溪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云溪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云溪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云溪区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云溪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云溪区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云溪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云溪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云溪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云溪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云溪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云溪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云溪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云溪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云溪区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云溪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云溪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云溪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C220" activeCellId="0" sqref="C220"/>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28694</v>
      </c>
      <c r="D7" s="34" t="n">
        <f aca="false">SUM(D8,D37,D46,D52,D65,D76,D87,D93,D114,D127,D143,D150,D161,D169,D178,D183,D189,D199,D206,D210,D216,D217,D220,D224)</f>
        <v>80085</v>
      </c>
      <c r="E7" s="34" t="n">
        <f aca="false">SUM(E8,E37,E46,E52,E65,E76,E87,E93,E114,E127,E143,E150,E161,E169,E178,E183,E189,E199,E206,E210,E216,E217,E220,E224)</f>
        <v>-409</v>
      </c>
      <c r="F7" s="55" t="n">
        <f aca="false">SUM(F8,F37,F46,F52,F65,F76,F87,F93,F114,F127,F143,F150,F161,F169,F178,F183,F189,F199,F206,F210,F216,F217,F220,F224)</f>
        <v>36821</v>
      </c>
      <c r="G7" s="34" t="n">
        <f aca="false">SUM(G8,G37,G46,G52,G65,G76,G87,G93,G114,G127,G143,G150,G161,G169,G178,G183,G189,G199,G206,G210,G216,G217,G220,G224)</f>
        <v>27672</v>
      </c>
      <c r="H7" s="55" t="n">
        <f aca="false">SUM(H8,H37,H46,H52,H65,H76,H87,H93,H114,H127,H143,H150,H161,H169,H178,H183,H189,H199,H206,H210,H216,H217,H220,H224)</f>
        <v>1708</v>
      </c>
      <c r="I7" s="34" t="n">
        <f aca="false">SUM(I8,I37,I46,I52,I65,I76,I87,I93,I114,I127,I143,I150,I161,I169,I178,I183,I189,I199,I206,I210,I216,I217,I220,I224)</f>
        <v>4410</v>
      </c>
      <c r="J7" s="34" t="n">
        <f aca="false">SUM(J8,J37,J46,J52,J65,J76,J87,J93,J114,J127,J143,J150,J161,J169,J178,J183,J189,J199,J206,J210,J216,J217,J220,J224)</f>
        <v>0</v>
      </c>
      <c r="K7" s="34" t="n">
        <f aca="false">SUM(K8,K37,K46,K52,K65,K76,K87,K93,K114,K127,K143,K150,K161,K169,K178,K183,K189,K199,K206,K210,K216,K217,K220,K224)</f>
        <v>60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8000</v>
      </c>
      <c r="P7" s="34" t="n">
        <f aca="false">SUM(P8,P37,P46,P52,P65,P76,P87,P93,P114,P127,P143,P150,P161,P169,P178,P183,P189,P199,P206,P210,P216,P217,P220,P224)</f>
        <v>0</v>
      </c>
      <c r="Q7" s="34" t="n">
        <f aca="false">SUM(Q8,Q37,Q46,Q52,Q65,Q76,Q87,Q93,Q114,Q127,Q143,Q150,Q161,Q169,Q178,Q183,Q189,Q199,Q206,Q210,Q216,Q217,Q220,Q224)</f>
        <v>-4117</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108779</v>
      </c>
      <c r="U7" s="34" t="n">
        <f aca="false">SUM(U8,U37,U46,U52,U65,U76,U87,U93,U114,U127,U143,U150,U161,U169,U178,U183,U189,U199,U206,U210,U216,U217,U220,U224)</f>
        <v>106205</v>
      </c>
      <c r="V7" s="34" t="n">
        <f aca="false">SUM(V8,V37,V46,V52,V65,V76,V87,V93,V114,V127,V143,V150,V161,V169,V178,V183,V189,V199,V206,V210,V216,V217,V220,V224)</f>
        <v>2574</v>
      </c>
      <c r="W7" s="34" t="n">
        <f aca="false">SUM(W8,W37,W46,W52,W65,W76,W87,W93,W114,W127,W143,W150,W161,W169,W178,W183,W189,W199,W206,W210,W216,W217,W220,W224)</f>
        <v>2574</v>
      </c>
    </row>
    <row r="8" customFormat="false" ht="16.95" hidden="false" customHeight="true" outlineLevel="0" collapsed="false">
      <c r="A8" s="37" t="n">
        <v>201</v>
      </c>
      <c r="B8" s="35" t="s">
        <v>837</v>
      </c>
      <c r="C8" s="34" t="n">
        <f aca="false">SUM(C9:C36)</f>
        <v>6440</v>
      </c>
      <c r="D8" s="34" t="n">
        <f aca="false">SUM(D9:D36)</f>
        <v>14453</v>
      </c>
      <c r="E8" s="34" t="n">
        <f aca="false">SUM(E9:E36)</f>
        <v>-409</v>
      </c>
      <c r="F8" s="55" t="n">
        <f aca="false">SUM(F9:F36)</f>
        <v>8758</v>
      </c>
      <c r="G8" s="34" t="n">
        <f aca="false">SUM(G9:G36)</f>
        <v>1409</v>
      </c>
      <c r="H8" s="55" t="n">
        <f aca="false">SUM(H9:H36)</f>
        <v>847</v>
      </c>
      <c r="I8" s="34" t="n">
        <f aca="false">SUM(I9:I36)</f>
        <v>3846</v>
      </c>
      <c r="J8" s="34" t="n">
        <f aca="false">SUM(J9:J36)</f>
        <v>0</v>
      </c>
      <c r="K8" s="34" t="n">
        <f aca="false">SUM(K9:K36)</f>
        <v>0</v>
      </c>
      <c r="L8" s="55" t="n">
        <f aca="false">SUM(L9:L36)</f>
        <v>0</v>
      </c>
      <c r="M8" s="34" t="n">
        <f aca="false">SUM(M9:M36)</f>
        <v>2</v>
      </c>
      <c r="N8" s="34" t="n">
        <f aca="false">SUM(N9:N36)</f>
        <v>0</v>
      </c>
      <c r="O8" s="34" t="n">
        <f aca="false">SUM(O9:O36)</f>
        <v>0</v>
      </c>
      <c r="P8" s="34" t="n">
        <f aca="false">SUM(P9:P36)</f>
        <v>0</v>
      </c>
      <c r="Q8" s="34" t="n">
        <f aca="false">SUM(Q9:Q36)</f>
        <v>0</v>
      </c>
      <c r="R8" s="34" t="n">
        <f aca="false">SUM(R9:R36)</f>
        <v>0</v>
      </c>
      <c r="S8" s="34" t="n">
        <f aca="false">SUM(S9:S36)</f>
        <v>0</v>
      </c>
      <c r="T8" s="34" t="n">
        <f aca="false">SUM(T9:T36)</f>
        <v>20893</v>
      </c>
      <c r="U8" s="34" t="n">
        <f aca="false">SUM(U9:U36)</f>
        <v>19367</v>
      </c>
      <c r="V8" s="34" t="n">
        <f aca="false">SUM(V9:V36)</f>
        <v>1526</v>
      </c>
      <c r="W8" s="34" t="n">
        <f aca="false">SUM(W9:W36)</f>
        <v>1526</v>
      </c>
    </row>
    <row r="9" customFormat="false" ht="16.95" hidden="false" customHeight="true" outlineLevel="0" collapsed="false">
      <c r="A9" s="37" t="n">
        <v>20101</v>
      </c>
      <c r="B9" s="16" t="s">
        <v>838</v>
      </c>
      <c r="C9" s="44" t="n">
        <v>340</v>
      </c>
      <c r="D9" s="34" t="n">
        <f aca="false">SUM(E9:S9)</f>
        <v>84</v>
      </c>
      <c r="E9" s="44" t="n">
        <v>0</v>
      </c>
      <c r="F9" s="56" t="n">
        <v>84</v>
      </c>
      <c r="G9" s="44" t="n">
        <v>0</v>
      </c>
      <c r="H9" s="58" t="n">
        <v>0</v>
      </c>
      <c r="I9" s="38" t="n">
        <v>0</v>
      </c>
      <c r="J9" s="44" t="n">
        <v>0</v>
      </c>
      <c r="K9" s="44" t="n">
        <v>0</v>
      </c>
      <c r="L9" s="59" t="n">
        <v>0</v>
      </c>
      <c r="M9" s="44" t="n">
        <v>0</v>
      </c>
      <c r="N9" s="44" t="n">
        <v>0</v>
      </c>
      <c r="O9" s="38" t="n">
        <v>0</v>
      </c>
      <c r="P9" s="44" t="n">
        <v>0</v>
      </c>
      <c r="Q9" s="38" t="n">
        <v>0</v>
      </c>
      <c r="R9" s="44" t="n">
        <v>0</v>
      </c>
      <c r="S9" s="44" t="n">
        <v>0</v>
      </c>
      <c r="T9" s="34" t="n">
        <f aca="false">C9+D9</f>
        <v>424</v>
      </c>
      <c r="U9" s="34" t="n">
        <f aca="false">L02!C7</f>
        <v>399</v>
      </c>
      <c r="V9" s="34" t="n">
        <f aca="false">T9-U9</f>
        <v>25</v>
      </c>
      <c r="W9" s="38" t="n">
        <v>25</v>
      </c>
    </row>
    <row r="10" customFormat="false" ht="16.95" hidden="false" customHeight="true" outlineLevel="0" collapsed="false">
      <c r="A10" s="37" t="n">
        <v>20102</v>
      </c>
      <c r="B10" s="16" t="s">
        <v>850</v>
      </c>
      <c r="C10" s="44" t="n">
        <v>309</v>
      </c>
      <c r="D10" s="34" t="n">
        <f aca="false">SUM(E10:S10)</f>
        <v>93</v>
      </c>
      <c r="E10" s="44" t="n">
        <v>0</v>
      </c>
      <c r="F10" s="56" t="n">
        <v>93</v>
      </c>
      <c r="G10" s="44" t="n">
        <v>0</v>
      </c>
      <c r="H10" s="58" t="n">
        <v>0</v>
      </c>
      <c r="I10" s="38" t="n">
        <v>0</v>
      </c>
      <c r="J10" s="44" t="n">
        <v>0</v>
      </c>
      <c r="K10" s="44" t="n">
        <v>0</v>
      </c>
      <c r="L10" s="59" t="n">
        <v>0</v>
      </c>
      <c r="M10" s="44" t="n">
        <v>0</v>
      </c>
      <c r="N10" s="44" t="n">
        <v>0</v>
      </c>
      <c r="O10" s="38" t="n">
        <v>0</v>
      </c>
      <c r="P10" s="44" t="n">
        <v>0</v>
      </c>
      <c r="Q10" s="38" t="n">
        <v>0</v>
      </c>
      <c r="R10" s="44" t="n">
        <v>0</v>
      </c>
      <c r="S10" s="44" t="n">
        <v>0</v>
      </c>
      <c r="T10" s="34" t="n">
        <f aca="false">C10+D10</f>
        <v>402</v>
      </c>
      <c r="U10" s="34" t="n">
        <f aca="false">L02!C19</f>
        <v>362</v>
      </c>
      <c r="V10" s="34" t="n">
        <f aca="false">T10-U10</f>
        <v>40</v>
      </c>
      <c r="W10" s="38" t="n">
        <v>40</v>
      </c>
    </row>
    <row r="11" customFormat="false" ht="16.95" hidden="false" customHeight="true" outlineLevel="0" collapsed="false">
      <c r="A11" s="37" t="n">
        <v>20103</v>
      </c>
      <c r="B11" s="16" t="s">
        <v>2158</v>
      </c>
      <c r="C11" s="44" t="n">
        <v>2236</v>
      </c>
      <c r="D11" s="34" t="n">
        <f aca="false">SUM(E11:S11)</f>
        <v>5499</v>
      </c>
      <c r="E11" s="44" t="n">
        <v>0</v>
      </c>
      <c r="F11" s="56" t="n">
        <v>5295</v>
      </c>
      <c r="G11" s="44" t="n">
        <v>43</v>
      </c>
      <c r="H11" s="58" t="n">
        <v>7</v>
      </c>
      <c r="I11" s="38" t="n">
        <v>154</v>
      </c>
      <c r="J11" s="44" t="n">
        <v>0</v>
      </c>
      <c r="K11" s="44" t="n">
        <v>0</v>
      </c>
      <c r="L11" s="59" t="n">
        <v>0</v>
      </c>
      <c r="M11" s="44" t="n">
        <v>0</v>
      </c>
      <c r="N11" s="44" t="n">
        <v>0</v>
      </c>
      <c r="O11" s="38" t="n">
        <v>0</v>
      </c>
      <c r="P11" s="44" t="n">
        <v>0</v>
      </c>
      <c r="Q11" s="38" t="n">
        <v>0</v>
      </c>
      <c r="R11" s="44" t="n">
        <v>0</v>
      </c>
      <c r="S11" s="44" t="n">
        <v>0</v>
      </c>
      <c r="T11" s="34" t="n">
        <f aca="false">C11+D11</f>
        <v>7735</v>
      </c>
      <c r="U11" s="34" t="n">
        <f aca="false">L02!C28</f>
        <v>7664</v>
      </c>
      <c r="V11" s="34" t="n">
        <f aca="false">T11-U11</f>
        <v>71</v>
      </c>
      <c r="W11" s="38" t="n">
        <v>71</v>
      </c>
    </row>
    <row r="12" customFormat="false" ht="16.95" hidden="false" customHeight="true" outlineLevel="0" collapsed="false">
      <c r="A12" s="37" t="n">
        <v>20104</v>
      </c>
      <c r="B12" s="16" t="s">
        <v>863</v>
      </c>
      <c r="C12" s="44" t="n">
        <v>319</v>
      </c>
      <c r="D12" s="34" t="n">
        <f aca="false">SUM(E12:S12)</f>
        <v>1762</v>
      </c>
      <c r="E12" s="44" t="n">
        <v>0</v>
      </c>
      <c r="F12" s="56" t="n">
        <v>457</v>
      </c>
      <c r="G12" s="44" t="n">
        <v>1000</v>
      </c>
      <c r="H12" s="58" t="n">
        <v>305</v>
      </c>
      <c r="I12" s="38" t="n">
        <v>0</v>
      </c>
      <c r="J12" s="44" t="n">
        <v>0</v>
      </c>
      <c r="K12" s="44" t="n">
        <v>0</v>
      </c>
      <c r="L12" s="59" t="n">
        <v>0</v>
      </c>
      <c r="M12" s="44" t="n">
        <v>0</v>
      </c>
      <c r="N12" s="44" t="n">
        <v>0</v>
      </c>
      <c r="O12" s="38" t="n">
        <v>0</v>
      </c>
      <c r="P12" s="44" t="n">
        <v>0</v>
      </c>
      <c r="Q12" s="38" t="n">
        <v>0</v>
      </c>
      <c r="R12" s="44" t="n">
        <v>0</v>
      </c>
      <c r="S12" s="44" t="n">
        <v>0</v>
      </c>
      <c r="T12" s="34" t="n">
        <f aca="false">C12+D12</f>
        <v>2081</v>
      </c>
      <c r="U12" s="34" t="n">
        <f aca="false">L02!C40</f>
        <v>1081</v>
      </c>
      <c r="V12" s="34" t="n">
        <f aca="false">T12-U12</f>
        <v>1000</v>
      </c>
      <c r="W12" s="38" t="n">
        <v>1000</v>
      </c>
    </row>
    <row r="13" customFormat="false" ht="16.95" hidden="false" customHeight="true" outlineLevel="0" collapsed="false">
      <c r="A13" s="37" t="n">
        <v>20105</v>
      </c>
      <c r="B13" s="16" t="s">
        <v>871</v>
      </c>
      <c r="C13" s="44" t="n">
        <v>0</v>
      </c>
      <c r="D13" s="34" t="n">
        <f aca="false">SUM(E13:S13)</f>
        <v>71</v>
      </c>
      <c r="E13" s="44" t="n">
        <v>0</v>
      </c>
      <c r="F13" s="56" t="n">
        <v>30</v>
      </c>
      <c r="G13" s="44" t="n">
        <v>41</v>
      </c>
      <c r="H13" s="58" t="n">
        <v>0</v>
      </c>
      <c r="I13" s="38" t="n">
        <v>0</v>
      </c>
      <c r="J13" s="44" t="n">
        <v>0</v>
      </c>
      <c r="K13" s="44" t="n">
        <v>0</v>
      </c>
      <c r="L13" s="59" t="n">
        <v>0</v>
      </c>
      <c r="M13" s="44" t="n">
        <v>0</v>
      </c>
      <c r="N13" s="44" t="n">
        <v>0</v>
      </c>
      <c r="O13" s="38" t="n">
        <v>0</v>
      </c>
      <c r="P13" s="44" t="n">
        <v>0</v>
      </c>
      <c r="Q13" s="38" t="n">
        <v>0</v>
      </c>
      <c r="R13" s="44" t="n">
        <v>0</v>
      </c>
      <c r="S13" s="44" t="n">
        <v>0</v>
      </c>
      <c r="T13" s="34" t="n">
        <f aca="false">C13+D13</f>
        <v>71</v>
      </c>
      <c r="U13" s="34" t="n">
        <f aca="false">L02!C52</f>
        <v>71</v>
      </c>
      <c r="V13" s="34" t="n">
        <f aca="false">T13-U13</f>
        <v>0</v>
      </c>
      <c r="W13" s="38" t="n">
        <v>0</v>
      </c>
    </row>
    <row r="14" customFormat="false" ht="16.95" hidden="false" customHeight="true" outlineLevel="0" collapsed="false">
      <c r="A14" s="37" t="n">
        <v>20106</v>
      </c>
      <c r="B14" s="16" t="s">
        <v>878</v>
      </c>
      <c r="C14" s="44" t="n">
        <v>553</v>
      </c>
      <c r="D14" s="34" t="n">
        <f aca="false">SUM(E14:S14)</f>
        <v>676</v>
      </c>
      <c r="E14" s="44" t="n">
        <v>0</v>
      </c>
      <c r="F14" s="56" t="n">
        <v>557</v>
      </c>
      <c r="G14" s="44" t="n">
        <v>105</v>
      </c>
      <c r="H14" s="58" t="n">
        <v>14</v>
      </c>
      <c r="I14" s="38" t="n">
        <v>0</v>
      </c>
      <c r="J14" s="44" t="n">
        <v>0</v>
      </c>
      <c r="K14" s="44" t="n">
        <v>0</v>
      </c>
      <c r="L14" s="59" t="n">
        <v>0</v>
      </c>
      <c r="M14" s="44" t="n">
        <v>0</v>
      </c>
      <c r="N14" s="44" t="n">
        <v>0</v>
      </c>
      <c r="O14" s="38" t="n">
        <v>0</v>
      </c>
      <c r="P14" s="44" t="n">
        <v>0</v>
      </c>
      <c r="Q14" s="38" t="n">
        <v>0</v>
      </c>
      <c r="R14" s="44" t="n">
        <v>0</v>
      </c>
      <c r="S14" s="44" t="n">
        <v>0</v>
      </c>
      <c r="T14" s="34" t="n">
        <f aca="false">C14+D14</f>
        <v>1229</v>
      </c>
      <c r="U14" s="34" t="n">
        <f aca="false">L02!C63</f>
        <v>1178</v>
      </c>
      <c r="V14" s="34" t="n">
        <f aca="false">T14-U14</f>
        <v>51</v>
      </c>
      <c r="W14" s="38" t="n">
        <v>51</v>
      </c>
    </row>
    <row r="15" customFormat="false" ht="16.95" hidden="false" customHeight="true" outlineLevel="0" collapsed="false">
      <c r="A15" s="37" t="n">
        <v>20107</v>
      </c>
      <c r="B15" s="16" t="s">
        <v>885</v>
      </c>
      <c r="C15" s="44" t="n">
        <v>563</v>
      </c>
      <c r="D15" s="34" t="n">
        <f aca="false">SUM(E15:S15)</f>
        <v>1856</v>
      </c>
      <c r="E15" s="44" t="n">
        <v>-409</v>
      </c>
      <c r="F15" s="56" t="n">
        <v>181</v>
      </c>
      <c r="G15" s="44" t="n">
        <v>0</v>
      </c>
      <c r="H15" s="58" t="n">
        <v>0</v>
      </c>
      <c r="I15" s="38" t="n">
        <v>2084</v>
      </c>
      <c r="J15" s="44" t="n">
        <v>0</v>
      </c>
      <c r="K15" s="44" t="n">
        <v>0</v>
      </c>
      <c r="L15" s="59" t="n">
        <v>0</v>
      </c>
      <c r="M15" s="44" t="n">
        <v>0</v>
      </c>
      <c r="N15" s="44" t="n">
        <v>0</v>
      </c>
      <c r="O15" s="38" t="n">
        <v>0</v>
      </c>
      <c r="P15" s="44" t="n">
        <v>0</v>
      </c>
      <c r="Q15" s="38" t="n">
        <v>0</v>
      </c>
      <c r="R15" s="44" t="n">
        <v>0</v>
      </c>
      <c r="S15" s="44" t="n">
        <v>0</v>
      </c>
      <c r="T15" s="34" t="n">
        <f aca="false">C15+D15</f>
        <v>2419</v>
      </c>
      <c r="U15" s="34" t="n">
        <f aca="false">L02!C74</f>
        <v>2220</v>
      </c>
      <c r="V15" s="34" t="n">
        <f aca="false">T15-U15</f>
        <v>199</v>
      </c>
      <c r="W15" s="38" t="n">
        <v>199</v>
      </c>
    </row>
    <row r="16" customFormat="false" ht="16.95" hidden="false" customHeight="true" outlineLevel="0" collapsed="false">
      <c r="A16" s="37" t="n">
        <v>20108</v>
      </c>
      <c r="B16" s="16" t="s">
        <v>892</v>
      </c>
      <c r="C16" s="44" t="n">
        <v>289</v>
      </c>
      <c r="D16" s="34" t="n">
        <f aca="false">SUM(E16:S16)</f>
        <v>24</v>
      </c>
      <c r="E16" s="44" t="n">
        <v>0</v>
      </c>
      <c r="F16" s="56" t="n">
        <v>17</v>
      </c>
      <c r="G16" s="44" t="n">
        <v>4</v>
      </c>
      <c r="H16" s="58" t="n">
        <v>3</v>
      </c>
      <c r="I16" s="38" t="n">
        <v>0</v>
      </c>
      <c r="J16" s="44" t="n">
        <v>0</v>
      </c>
      <c r="K16" s="44" t="n">
        <v>0</v>
      </c>
      <c r="L16" s="59" t="n">
        <v>0</v>
      </c>
      <c r="M16" s="44" t="n">
        <v>0</v>
      </c>
      <c r="N16" s="44" t="n">
        <v>0</v>
      </c>
      <c r="O16" s="38" t="n">
        <v>0</v>
      </c>
      <c r="P16" s="44" t="n">
        <v>0</v>
      </c>
      <c r="Q16" s="38" t="n">
        <v>0</v>
      </c>
      <c r="R16" s="44" t="n">
        <v>0</v>
      </c>
      <c r="S16" s="44" t="n">
        <v>0</v>
      </c>
      <c r="T16" s="34" t="n">
        <f aca="false">C16+D16</f>
        <v>313</v>
      </c>
      <c r="U16" s="34" t="n">
        <f aca="false">L02!C86</f>
        <v>309</v>
      </c>
      <c r="V16" s="34" t="n">
        <f aca="false">T16-U16</f>
        <v>4</v>
      </c>
      <c r="W16" s="38" t="n">
        <v>4</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2</v>
      </c>
      <c r="D18" s="34" t="n">
        <f aca="false">SUM(E18:S18)</f>
        <v>28</v>
      </c>
      <c r="E18" s="44" t="n">
        <v>0</v>
      </c>
      <c r="F18" s="56" t="n">
        <v>6</v>
      </c>
      <c r="G18" s="44" t="n">
        <v>13</v>
      </c>
      <c r="H18" s="58" t="n">
        <v>9</v>
      </c>
      <c r="I18" s="38" t="n">
        <v>0</v>
      </c>
      <c r="J18" s="44" t="n">
        <v>0</v>
      </c>
      <c r="K18" s="44" t="n">
        <v>0</v>
      </c>
      <c r="L18" s="59" t="n">
        <v>0</v>
      </c>
      <c r="M18" s="44" t="n">
        <v>0</v>
      </c>
      <c r="N18" s="44" t="n">
        <v>0</v>
      </c>
      <c r="O18" s="38" t="n">
        <v>0</v>
      </c>
      <c r="P18" s="44" t="n">
        <v>0</v>
      </c>
      <c r="Q18" s="38" t="n">
        <v>0</v>
      </c>
      <c r="R18" s="44" t="n">
        <v>0</v>
      </c>
      <c r="S18" s="44" t="n">
        <v>0</v>
      </c>
      <c r="T18" s="34" t="n">
        <f aca="false">C18+D18</f>
        <v>30</v>
      </c>
      <c r="U18" s="34" t="n">
        <f aca="false">L02!C105</f>
        <v>23</v>
      </c>
      <c r="V18" s="34" t="n">
        <f aca="false">T18-U18</f>
        <v>7</v>
      </c>
      <c r="W18" s="38" t="n">
        <v>7</v>
      </c>
    </row>
    <row r="19" customFormat="false" ht="16.95" hidden="false" customHeight="true" outlineLevel="0" collapsed="false">
      <c r="A19" s="37" t="n">
        <v>20111</v>
      </c>
      <c r="B19" s="16" t="s">
        <v>912</v>
      </c>
      <c r="C19" s="44" t="n">
        <v>545</v>
      </c>
      <c r="D19" s="34" t="n">
        <f aca="false">SUM(E19:S19)</f>
        <v>203</v>
      </c>
      <c r="E19" s="44" t="n">
        <v>0</v>
      </c>
      <c r="F19" s="56" t="n">
        <v>200</v>
      </c>
      <c r="G19" s="44" t="n">
        <v>0</v>
      </c>
      <c r="H19" s="58" t="n">
        <v>0</v>
      </c>
      <c r="I19" s="38" t="n">
        <v>0</v>
      </c>
      <c r="J19" s="44" t="n">
        <v>0</v>
      </c>
      <c r="K19" s="44" t="n">
        <v>0</v>
      </c>
      <c r="L19" s="59" t="n">
        <v>0</v>
      </c>
      <c r="M19" s="44" t="n">
        <v>3</v>
      </c>
      <c r="N19" s="44" t="n">
        <v>0</v>
      </c>
      <c r="O19" s="38" t="n">
        <v>0</v>
      </c>
      <c r="P19" s="44" t="n">
        <v>0</v>
      </c>
      <c r="Q19" s="38" t="n">
        <v>0</v>
      </c>
      <c r="R19" s="44" t="n">
        <v>0</v>
      </c>
      <c r="S19" s="44" t="n">
        <v>0</v>
      </c>
      <c r="T19" s="34" t="n">
        <f aca="false">C19+D19</f>
        <v>748</v>
      </c>
      <c r="U19" s="34" t="n">
        <f aca="false">L02!C120</f>
        <v>748</v>
      </c>
      <c r="V19" s="34" t="n">
        <f aca="false">T19-U19</f>
        <v>0</v>
      </c>
      <c r="W19" s="38" t="n">
        <v>0</v>
      </c>
    </row>
    <row r="20" customFormat="false" ht="16.95" hidden="false" customHeight="true" outlineLevel="0" collapsed="false">
      <c r="A20" s="37" t="n">
        <v>20113</v>
      </c>
      <c r="B20" s="16" t="s">
        <v>917</v>
      </c>
      <c r="C20" s="44" t="n">
        <v>0</v>
      </c>
      <c r="D20" s="34" t="n">
        <f aca="false">SUM(E20:S20)</f>
        <v>50</v>
      </c>
      <c r="E20" s="44" t="n">
        <v>0</v>
      </c>
      <c r="F20" s="56" t="n">
        <v>40</v>
      </c>
      <c r="G20" s="44" t="n">
        <v>6</v>
      </c>
      <c r="H20" s="58" t="n">
        <v>4</v>
      </c>
      <c r="I20" s="38" t="n">
        <v>0</v>
      </c>
      <c r="J20" s="44" t="n">
        <v>0</v>
      </c>
      <c r="K20" s="44" t="n">
        <v>0</v>
      </c>
      <c r="L20" s="59" t="n">
        <v>0</v>
      </c>
      <c r="M20" s="44" t="n">
        <v>0</v>
      </c>
      <c r="N20" s="44" t="n">
        <v>0</v>
      </c>
      <c r="O20" s="38" t="n">
        <v>0</v>
      </c>
      <c r="P20" s="44" t="n">
        <v>0</v>
      </c>
      <c r="Q20" s="38" t="n">
        <v>0</v>
      </c>
      <c r="R20" s="44" t="n">
        <v>0</v>
      </c>
      <c r="S20" s="44" t="n">
        <v>0</v>
      </c>
      <c r="T20" s="34" t="n">
        <f aca="false">C20+D20</f>
        <v>50</v>
      </c>
      <c r="U20" s="34" t="n">
        <f aca="false">L02!C129</f>
        <v>50</v>
      </c>
      <c r="V20" s="34" t="n">
        <f aca="false">T20-U20</f>
        <v>0</v>
      </c>
      <c r="W20" s="38" t="n">
        <v>0</v>
      </c>
    </row>
    <row r="21" customFormat="false" ht="16.95" hidden="false" customHeight="true" outlineLevel="0" collapsed="false">
      <c r="A21" s="37" t="n">
        <v>20114</v>
      </c>
      <c r="B21" s="16" t="s">
        <v>924</v>
      </c>
      <c r="C21" s="44" t="n">
        <v>0</v>
      </c>
      <c r="D21" s="34" t="n">
        <f aca="false">SUM(E21:S21)</f>
        <v>10</v>
      </c>
      <c r="E21" s="44" t="n">
        <v>0</v>
      </c>
      <c r="F21" s="56" t="n">
        <v>0</v>
      </c>
      <c r="G21" s="44" t="n">
        <v>10</v>
      </c>
      <c r="H21" s="58" t="n">
        <v>1</v>
      </c>
      <c r="I21" s="38" t="n">
        <v>0</v>
      </c>
      <c r="J21" s="44" t="n">
        <v>0</v>
      </c>
      <c r="K21" s="44" t="n">
        <v>0</v>
      </c>
      <c r="L21" s="59" t="n">
        <v>0</v>
      </c>
      <c r="M21" s="44" t="n">
        <v>-1</v>
      </c>
      <c r="N21" s="44" t="n">
        <v>0</v>
      </c>
      <c r="O21" s="38" t="n">
        <v>0</v>
      </c>
      <c r="P21" s="44" t="n">
        <v>0</v>
      </c>
      <c r="Q21" s="38" t="n">
        <v>0</v>
      </c>
      <c r="R21" s="44" t="n">
        <v>0</v>
      </c>
      <c r="S21" s="44" t="n">
        <v>0</v>
      </c>
      <c r="T21" s="34" t="n">
        <f aca="false">C21+D21</f>
        <v>10</v>
      </c>
      <c r="U21" s="34" t="n">
        <f aca="false">L02!C140</f>
        <v>0</v>
      </c>
      <c r="V21" s="34" t="n">
        <f aca="false">T21-U21</f>
        <v>10</v>
      </c>
      <c r="W21" s="38" t="n">
        <v>10</v>
      </c>
    </row>
    <row r="22" customFormat="false" ht="16.95" hidden="false" customHeight="true" outlineLevel="0" collapsed="false">
      <c r="A22" s="37" t="n">
        <v>20115</v>
      </c>
      <c r="B22" s="16" t="s">
        <v>932</v>
      </c>
      <c r="C22" s="44" t="n">
        <v>16</v>
      </c>
      <c r="D22" s="34" t="n">
        <f aca="false">SUM(E22:S22)</f>
        <v>20</v>
      </c>
      <c r="E22" s="44" t="n">
        <v>0</v>
      </c>
      <c r="F22" s="56" t="n">
        <v>0</v>
      </c>
      <c r="G22" s="44" t="n">
        <v>0</v>
      </c>
      <c r="H22" s="58" t="n">
        <v>0</v>
      </c>
      <c r="I22" s="38" t="n">
        <v>20</v>
      </c>
      <c r="J22" s="44" t="n">
        <v>0</v>
      </c>
      <c r="K22" s="44" t="n">
        <v>0</v>
      </c>
      <c r="L22" s="59" t="n">
        <v>0</v>
      </c>
      <c r="M22" s="44" t="n">
        <v>0</v>
      </c>
      <c r="N22" s="44" t="n">
        <v>0</v>
      </c>
      <c r="O22" s="38" t="n">
        <v>0</v>
      </c>
      <c r="P22" s="44" t="n">
        <v>0</v>
      </c>
      <c r="Q22" s="38" t="n">
        <v>0</v>
      </c>
      <c r="R22" s="44" t="n">
        <v>0</v>
      </c>
      <c r="S22" s="44" t="n">
        <v>0</v>
      </c>
      <c r="T22" s="34" t="n">
        <f aca="false">C22+D22</f>
        <v>36</v>
      </c>
      <c r="U22" s="34" t="n">
        <f aca="false">L02!C152</f>
        <v>36</v>
      </c>
      <c r="V22" s="34" t="n">
        <f aca="false">T22-U22</f>
        <v>0</v>
      </c>
      <c r="W22" s="38" t="n">
        <v>0</v>
      </c>
    </row>
    <row r="23" customFormat="false" ht="16.95" hidden="false" customHeight="true" outlineLevel="0" collapsed="false">
      <c r="A23" s="37" t="n">
        <v>20117</v>
      </c>
      <c r="B23" s="16" t="s">
        <v>937</v>
      </c>
      <c r="C23" s="44" t="n">
        <v>14</v>
      </c>
      <c r="D23" s="34" t="n">
        <f aca="false">SUM(E23:S23)</f>
        <v>12</v>
      </c>
      <c r="E23" s="44" t="n">
        <v>0</v>
      </c>
      <c r="F23" s="56" t="n">
        <v>0</v>
      </c>
      <c r="G23" s="44" t="n">
        <v>7</v>
      </c>
      <c r="H23" s="58" t="n">
        <v>0</v>
      </c>
      <c r="I23" s="38" t="n">
        <v>5</v>
      </c>
      <c r="J23" s="44" t="n">
        <v>0</v>
      </c>
      <c r="K23" s="44" t="n">
        <v>0</v>
      </c>
      <c r="L23" s="59" t="n">
        <v>0</v>
      </c>
      <c r="M23" s="44" t="n">
        <v>0</v>
      </c>
      <c r="N23" s="44" t="n">
        <v>0</v>
      </c>
      <c r="O23" s="38" t="n">
        <v>0</v>
      </c>
      <c r="P23" s="44" t="n">
        <v>0</v>
      </c>
      <c r="Q23" s="38" t="n">
        <v>0</v>
      </c>
      <c r="R23" s="44" t="n">
        <v>0</v>
      </c>
      <c r="S23" s="44" t="n">
        <v>0</v>
      </c>
      <c r="T23" s="34" t="n">
        <f aca="false">C23+D23</f>
        <v>26</v>
      </c>
      <c r="U23" s="34" t="n">
        <f aca="false">L02!C162</f>
        <v>26</v>
      </c>
      <c r="V23" s="34" t="n">
        <f aca="false">T23-U23</f>
        <v>0</v>
      </c>
      <c r="W23" s="38" t="n">
        <v>0</v>
      </c>
    </row>
    <row r="24" customFormat="false" ht="16.95" hidden="false" customHeight="true" outlineLevel="0" collapsed="false">
      <c r="A24" s="37" t="n">
        <v>20123</v>
      </c>
      <c r="B24" s="16" t="s">
        <v>945</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48</v>
      </c>
      <c r="C25" s="44" t="n">
        <v>0</v>
      </c>
      <c r="D25" s="34" t="n">
        <f aca="false">SUM(E25:S25)</f>
        <v>0</v>
      </c>
      <c r="E25" s="44" t="n">
        <v>0</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0</v>
      </c>
      <c r="U25" s="34" t="n">
        <f aca="false">L02!C182</f>
        <v>0</v>
      </c>
      <c r="V25" s="34" t="n">
        <f aca="false">T25-U25</f>
        <v>0</v>
      </c>
      <c r="W25" s="38" t="n">
        <v>0</v>
      </c>
    </row>
    <row r="26" customFormat="false" ht="16.95" hidden="false" customHeight="true" outlineLevel="0" collapsed="false">
      <c r="A26" s="37" t="n">
        <v>20125</v>
      </c>
      <c r="B26" s="16" t="s">
        <v>951</v>
      </c>
      <c r="C26" s="44" t="n">
        <v>1</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1</v>
      </c>
      <c r="U26" s="34" t="n">
        <f aca="false">L02!C189</f>
        <v>1</v>
      </c>
      <c r="V26" s="34" t="n">
        <f aca="false">T26-U26</f>
        <v>0</v>
      </c>
      <c r="W26" s="38" t="n">
        <v>0</v>
      </c>
    </row>
    <row r="27" customFormat="false" ht="16.95" hidden="false" customHeight="true" outlineLevel="0" collapsed="false">
      <c r="A27" s="37" t="n">
        <v>20126</v>
      </c>
      <c r="B27" s="16" t="s">
        <v>956</v>
      </c>
      <c r="C27" s="44" t="n">
        <v>113</v>
      </c>
      <c r="D27" s="34" t="n">
        <f aca="false">SUM(E27:S27)</f>
        <v>31</v>
      </c>
      <c r="E27" s="44" t="n">
        <v>0</v>
      </c>
      <c r="F27" s="56" t="n">
        <v>31</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144</v>
      </c>
      <c r="U27" s="34" t="n">
        <f aca="false">L02!C198</f>
        <v>144</v>
      </c>
      <c r="V27" s="34" t="n">
        <f aca="false">T27-U27</f>
        <v>0</v>
      </c>
      <c r="W27" s="38" t="n">
        <v>0</v>
      </c>
    </row>
    <row r="28" customFormat="false" ht="16.95" hidden="false" customHeight="true" outlineLevel="0" collapsed="false">
      <c r="A28" s="37" t="n">
        <v>20128</v>
      </c>
      <c r="B28" s="16" t="s">
        <v>959</v>
      </c>
      <c r="C28" s="44" t="n">
        <v>49</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49</v>
      </c>
      <c r="U28" s="34" t="n">
        <f aca="false">L02!C204</f>
        <v>49</v>
      </c>
      <c r="V28" s="34" t="n">
        <f aca="false">T28-U28</f>
        <v>0</v>
      </c>
      <c r="W28" s="38" t="n">
        <v>0</v>
      </c>
    </row>
    <row r="29" customFormat="false" ht="16.95" hidden="false" customHeight="true" outlineLevel="0" collapsed="false">
      <c r="A29" s="37" t="n">
        <v>20129</v>
      </c>
      <c r="B29" s="16" t="s">
        <v>961</v>
      </c>
      <c r="C29" s="44" t="n">
        <v>262</v>
      </c>
      <c r="D29" s="34" t="n">
        <f aca="false">SUM(E29:S29)</f>
        <v>120</v>
      </c>
      <c r="E29" s="44" t="n">
        <v>0</v>
      </c>
      <c r="F29" s="56" t="n">
        <v>100</v>
      </c>
      <c r="G29" s="44" t="n">
        <v>5</v>
      </c>
      <c r="H29" s="58" t="n">
        <v>15</v>
      </c>
      <c r="I29" s="38" t="n">
        <v>0</v>
      </c>
      <c r="J29" s="44" t="n">
        <v>0</v>
      </c>
      <c r="K29" s="44" t="n">
        <v>0</v>
      </c>
      <c r="L29" s="59" t="n">
        <v>0</v>
      </c>
      <c r="M29" s="44" t="n">
        <v>0</v>
      </c>
      <c r="N29" s="44" t="n">
        <v>0</v>
      </c>
      <c r="O29" s="38" t="n">
        <v>0</v>
      </c>
      <c r="P29" s="44" t="n">
        <v>0</v>
      </c>
      <c r="Q29" s="38" t="n">
        <v>0</v>
      </c>
      <c r="R29" s="44" t="n">
        <v>0</v>
      </c>
      <c r="S29" s="44" t="n">
        <v>0</v>
      </c>
      <c r="T29" s="34" t="n">
        <f aca="false">C29+D29</f>
        <v>382</v>
      </c>
      <c r="U29" s="34" t="n">
        <f aca="false">L02!C211</f>
        <v>382</v>
      </c>
      <c r="V29" s="34" t="n">
        <f aca="false">T29-U29</f>
        <v>0</v>
      </c>
      <c r="W29" s="38" t="n">
        <v>0</v>
      </c>
    </row>
    <row r="30" customFormat="false" ht="16.95" hidden="false" customHeight="true" outlineLevel="0" collapsed="false">
      <c r="A30" s="37" t="n">
        <v>20131</v>
      </c>
      <c r="B30" s="16" t="s">
        <v>2159</v>
      </c>
      <c r="C30" s="44" t="n">
        <v>312</v>
      </c>
      <c r="D30" s="34" t="n">
        <f aca="false">SUM(E30:S30)</f>
        <v>902</v>
      </c>
      <c r="E30" s="44" t="n">
        <v>0</v>
      </c>
      <c r="F30" s="56" t="n">
        <v>420</v>
      </c>
      <c r="G30" s="44" t="n">
        <v>1</v>
      </c>
      <c r="H30" s="58" t="n">
        <v>0</v>
      </c>
      <c r="I30" s="38" t="n">
        <v>481</v>
      </c>
      <c r="J30" s="44" t="n">
        <v>0</v>
      </c>
      <c r="K30" s="44" t="n">
        <v>0</v>
      </c>
      <c r="L30" s="59" t="n">
        <v>0</v>
      </c>
      <c r="M30" s="44" t="n">
        <v>0</v>
      </c>
      <c r="N30" s="44" t="n">
        <v>0</v>
      </c>
      <c r="O30" s="38" t="n">
        <v>0</v>
      </c>
      <c r="P30" s="44" t="n">
        <v>0</v>
      </c>
      <c r="Q30" s="38" t="n">
        <v>0</v>
      </c>
      <c r="R30" s="44" t="n">
        <v>0</v>
      </c>
      <c r="S30" s="44" t="n">
        <v>0</v>
      </c>
      <c r="T30" s="34" t="n">
        <f aca="false">C30+D30</f>
        <v>1214</v>
      </c>
      <c r="U30" s="34" t="n">
        <f aca="false">L02!C219</f>
        <v>1214</v>
      </c>
      <c r="V30" s="34" t="n">
        <f aca="false">T30-U30</f>
        <v>0</v>
      </c>
      <c r="W30" s="38" t="n">
        <v>0</v>
      </c>
    </row>
    <row r="31" customFormat="false" ht="16.95" hidden="false" customHeight="true" outlineLevel="0" collapsed="false">
      <c r="A31" s="37" t="n">
        <v>20132</v>
      </c>
      <c r="B31" s="16" t="s">
        <v>968</v>
      </c>
      <c r="C31" s="44" t="n">
        <v>245</v>
      </c>
      <c r="D31" s="34" t="n">
        <f aca="false">SUM(E31:S31)</f>
        <v>305</v>
      </c>
      <c r="E31" s="44" t="n">
        <v>0</v>
      </c>
      <c r="F31" s="56" t="n">
        <v>130</v>
      </c>
      <c r="G31" s="44" t="n">
        <v>130</v>
      </c>
      <c r="H31" s="58" t="n">
        <v>0</v>
      </c>
      <c r="I31" s="38" t="n">
        <v>45</v>
      </c>
      <c r="J31" s="44" t="n">
        <v>0</v>
      </c>
      <c r="K31" s="44" t="n">
        <v>0</v>
      </c>
      <c r="L31" s="59" t="n">
        <v>0</v>
      </c>
      <c r="M31" s="44" t="n">
        <v>0</v>
      </c>
      <c r="N31" s="44" t="n">
        <v>0</v>
      </c>
      <c r="O31" s="38" t="n">
        <v>0</v>
      </c>
      <c r="P31" s="44" t="n">
        <v>0</v>
      </c>
      <c r="Q31" s="38" t="n">
        <v>0</v>
      </c>
      <c r="R31" s="44" t="n">
        <v>0</v>
      </c>
      <c r="S31" s="44" t="n">
        <v>0</v>
      </c>
      <c r="T31" s="34" t="n">
        <f aca="false">C31+D31</f>
        <v>550</v>
      </c>
      <c r="U31" s="34" t="n">
        <f aca="false">L02!C226</f>
        <v>440</v>
      </c>
      <c r="V31" s="34" t="n">
        <f aca="false">T31-U31</f>
        <v>110</v>
      </c>
      <c r="W31" s="38" t="n">
        <v>110</v>
      </c>
    </row>
    <row r="32" customFormat="false" ht="16.95" hidden="false" customHeight="true" outlineLevel="0" collapsed="false">
      <c r="A32" s="37" t="n">
        <v>20133</v>
      </c>
      <c r="B32" s="16" t="s">
        <v>970</v>
      </c>
      <c r="C32" s="44" t="n">
        <v>142</v>
      </c>
      <c r="D32" s="34" t="n">
        <f aca="false">SUM(E32:S32)</f>
        <v>54</v>
      </c>
      <c r="E32" s="44" t="n">
        <v>0</v>
      </c>
      <c r="F32" s="56" t="n">
        <v>54</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196</v>
      </c>
      <c r="U32" s="34" t="n">
        <f aca="false">L02!C232</f>
        <v>196</v>
      </c>
      <c r="V32" s="34" t="n">
        <f aca="false">T32-U32</f>
        <v>0</v>
      </c>
      <c r="W32" s="38" t="n">
        <v>0</v>
      </c>
    </row>
    <row r="33" customFormat="false" ht="16.95" hidden="false" customHeight="true" outlineLevel="0" collapsed="false">
      <c r="A33" s="37" t="n">
        <v>20134</v>
      </c>
      <c r="B33" s="16" t="s">
        <v>972</v>
      </c>
      <c r="C33" s="44" t="n">
        <v>130</v>
      </c>
      <c r="D33" s="34" t="n">
        <f aca="false">SUM(E33:S33)</f>
        <v>17</v>
      </c>
      <c r="E33" s="44" t="n">
        <v>0</v>
      </c>
      <c r="F33" s="56" t="n">
        <v>17</v>
      </c>
      <c r="G33" s="44" t="n">
        <v>0</v>
      </c>
      <c r="H33" s="58" t="n">
        <v>0</v>
      </c>
      <c r="I33" s="38" t="n">
        <v>0</v>
      </c>
      <c r="J33" s="44" t="n">
        <v>0</v>
      </c>
      <c r="K33" s="44" t="n">
        <v>0</v>
      </c>
      <c r="L33" s="59" t="n">
        <v>0</v>
      </c>
      <c r="M33" s="44" t="n">
        <v>0</v>
      </c>
      <c r="N33" s="44" t="n">
        <v>0</v>
      </c>
      <c r="O33" s="38" t="n">
        <v>0</v>
      </c>
      <c r="P33" s="44" t="n">
        <v>0</v>
      </c>
      <c r="Q33" s="38" t="n">
        <v>0</v>
      </c>
      <c r="R33" s="44" t="n">
        <v>0</v>
      </c>
      <c r="S33" s="44" t="n">
        <v>0</v>
      </c>
      <c r="T33" s="34" t="n">
        <f aca="false">C33+D33</f>
        <v>147</v>
      </c>
      <c r="U33" s="34" t="n">
        <f aca="false">L02!C238</f>
        <v>147</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0</v>
      </c>
      <c r="D35" s="34" t="n">
        <f aca="false">SUM(E35:S35)</f>
        <v>0</v>
      </c>
      <c r="E35" s="44" t="n">
        <v>0</v>
      </c>
      <c r="F35" s="56" t="n">
        <v>0</v>
      </c>
      <c r="G35" s="44" t="n">
        <v>0</v>
      </c>
      <c r="H35" s="58" t="n">
        <v>0</v>
      </c>
      <c r="I35" s="38" t="n">
        <v>0</v>
      </c>
      <c r="J35" s="44" t="n">
        <v>0</v>
      </c>
      <c r="K35" s="44" t="n">
        <v>0</v>
      </c>
      <c r="L35" s="59" t="n">
        <v>0</v>
      </c>
      <c r="M35" s="44" t="n">
        <v>0</v>
      </c>
      <c r="N35" s="44" t="n">
        <v>0</v>
      </c>
      <c r="O35" s="38" t="n">
        <v>0</v>
      </c>
      <c r="P35" s="44" t="n">
        <v>0</v>
      </c>
      <c r="Q35" s="38" t="n">
        <v>0</v>
      </c>
      <c r="R35" s="44" t="n">
        <v>0</v>
      </c>
      <c r="S35" s="44" t="n">
        <v>0</v>
      </c>
      <c r="T35" s="34" t="n">
        <f aca="false">C35+D35</f>
        <v>0</v>
      </c>
      <c r="U35" s="34" t="n">
        <f aca="false">L02!C250</f>
        <v>0</v>
      </c>
      <c r="V35" s="34" t="n">
        <f aca="false">T35-U35</f>
        <v>0</v>
      </c>
      <c r="W35" s="38" t="n">
        <v>0</v>
      </c>
    </row>
    <row r="36" customFormat="false" ht="16.95" hidden="false" customHeight="true" outlineLevel="0" collapsed="false">
      <c r="A36" s="37" t="n">
        <v>20199</v>
      </c>
      <c r="B36" s="16" t="s">
        <v>2161</v>
      </c>
      <c r="C36" s="44" t="n">
        <v>0</v>
      </c>
      <c r="D36" s="34" t="n">
        <f aca="false">SUM(E36:S36)</f>
        <v>2636</v>
      </c>
      <c r="E36" s="44" t="n">
        <v>0</v>
      </c>
      <c r="F36" s="56" t="n">
        <v>1046</v>
      </c>
      <c r="G36" s="44" t="n">
        <v>44</v>
      </c>
      <c r="H36" s="58" t="n">
        <v>489</v>
      </c>
      <c r="I36" s="38" t="n">
        <v>1057</v>
      </c>
      <c r="J36" s="44" t="n">
        <v>0</v>
      </c>
      <c r="K36" s="44" t="n">
        <v>0</v>
      </c>
      <c r="L36" s="59" t="n">
        <v>0</v>
      </c>
      <c r="M36" s="44" t="n">
        <v>0</v>
      </c>
      <c r="N36" s="44" t="n">
        <v>0</v>
      </c>
      <c r="O36" s="38" t="n">
        <v>0</v>
      </c>
      <c r="P36" s="44" t="n">
        <v>0</v>
      </c>
      <c r="Q36" s="38" t="n">
        <v>0</v>
      </c>
      <c r="R36" s="44" t="n">
        <v>0</v>
      </c>
      <c r="S36" s="44" t="n">
        <v>0</v>
      </c>
      <c r="T36" s="34" t="n">
        <f aca="false">C36+D36</f>
        <v>2636</v>
      </c>
      <c r="U36" s="34" t="n">
        <f aca="false">L02!C256</f>
        <v>2627</v>
      </c>
      <c r="V36" s="34" t="n">
        <f aca="false">T36-U36</f>
        <v>9</v>
      </c>
      <c r="W36" s="38" t="n">
        <v>9</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0</v>
      </c>
      <c r="D46" s="34" t="n">
        <f aca="false">SUM(D47:D51)</f>
        <v>0</v>
      </c>
      <c r="E46" s="34" t="n">
        <f aca="false">SUM(E47:E51)</f>
        <v>0</v>
      </c>
      <c r="F46" s="55" t="n">
        <f aca="false">SUM(F47:F51)</f>
        <v>0</v>
      </c>
      <c r="G46" s="34" t="n">
        <f aca="false">SUM(G47:G51)</f>
        <v>0</v>
      </c>
      <c r="H46" s="55" t="n">
        <f aca="false">SUM(H47:H51)</f>
        <v>2</v>
      </c>
      <c r="I46" s="34" t="n">
        <f aca="false">SUM(I47:I51)</f>
        <v>0</v>
      </c>
      <c r="J46" s="34" t="n">
        <f aca="false">SUM(J47:J51)</f>
        <v>0</v>
      </c>
      <c r="K46" s="34" t="n">
        <f aca="false">SUM(K47:K51)</f>
        <v>0</v>
      </c>
      <c r="L46" s="55" t="n">
        <f aca="false">SUM(L47:L51)</f>
        <v>0</v>
      </c>
      <c r="M46" s="34" t="n">
        <f aca="false">SUM(M47:M51)</f>
        <v>-2</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0</v>
      </c>
      <c r="D50" s="34" t="n">
        <f aca="false">SUM(E50:S50)</f>
        <v>0</v>
      </c>
      <c r="E50" s="44" t="n">
        <v>0</v>
      </c>
      <c r="F50" s="56" t="n">
        <v>0</v>
      </c>
      <c r="G50" s="44" t="n">
        <v>0</v>
      </c>
      <c r="H50" s="58" t="n">
        <v>2</v>
      </c>
      <c r="I50" s="38" t="n">
        <v>0</v>
      </c>
      <c r="J50" s="44" t="n">
        <v>0</v>
      </c>
      <c r="K50" s="44" t="n">
        <v>0</v>
      </c>
      <c r="L50" s="59" t="n">
        <v>0</v>
      </c>
      <c r="M50" s="44" t="n">
        <v>-2</v>
      </c>
      <c r="N50" s="44" t="n">
        <v>0</v>
      </c>
      <c r="O50" s="38" t="n">
        <v>0</v>
      </c>
      <c r="P50" s="44" t="n">
        <v>0</v>
      </c>
      <c r="Q50" s="38" t="n">
        <v>0</v>
      </c>
      <c r="R50" s="44" t="n">
        <v>0</v>
      </c>
      <c r="S50" s="44" t="n">
        <v>0</v>
      </c>
      <c r="T50" s="34" t="n">
        <f aca="false">C50+D50</f>
        <v>0</v>
      </c>
      <c r="U50" s="34" t="n">
        <f aca="false">L02!C299</f>
        <v>0</v>
      </c>
      <c r="V50" s="34" t="n">
        <f aca="false">T50-U50</f>
        <v>0</v>
      </c>
      <c r="W50" s="38" t="n">
        <v>0</v>
      </c>
    </row>
    <row r="51" customFormat="false" ht="16.95" hidden="false" customHeight="true" outlineLevel="0" collapsed="false">
      <c r="A51" s="37" t="n">
        <v>20399</v>
      </c>
      <c r="B51" s="16" t="s">
        <v>2167</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408</v>
      </c>
      <c r="D52" s="34" t="n">
        <f aca="false">SUM(D53:D64)</f>
        <v>2168</v>
      </c>
      <c r="E52" s="34" t="n">
        <f aca="false">SUM(E53:E64)</f>
        <v>0</v>
      </c>
      <c r="F52" s="34" t="n">
        <f aca="false">SUM(F53:F64)</f>
        <v>2054</v>
      </c>
      <c r="G52" s="34" t="n">
        <f aca="false">SUM(G53:G64)</f>
        <v>16</v>
      </c>
      <c r="H52" s="34" t="n">
        <f aca="false">SUM(H53:H64)</f>
        <v>98</v>
      </c>
      <c r="I52" s="34" t="n">
        <f aca="false">SUM(I53:I64)</f>
        <v>0</v>
      </c>
      <c r="J52" s="34" t="n">
        <f aca="false">SUM(J53:J64)</f>
        <v>0</v>
      </c>
      <c r="K52" s="34" t="n">
        <f aca="false">SUM(K53:K64)</f>
        <v>0</v>
      </c>
      <c r="L52" s="55" t="n">
        <f aca="false">SUM(L53:L64)</f>
        <v>0</v>
      </c>
      <c r="M52" s="34" t="n">
        <f aca="false">SUM(M53:M64)</f>
        <v>0</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2576</v>
      </c>
      <c r="U52" s="34" t="n">
        <f aca="false">SUM(U53:U64)</f>
        <v>2536</v>
      </c>
      <c r="V52" s="34" t="n">
        <f aca="false">SUM(V53:V64)</f>
        <v>40</v>
      </c>
      <c r="W52" s="34" t="n">
        <f aca="false">SUM(W53:W64)</f>
        <v>40</v>
      </c>
    </row>
    <row r="53" customFormat="false" ht="16.95" hidden="false" customHeight="true" outlineLevel="0" collapsed="false">
      <c r="A53" s="37" t="n">
        <v>20401</v>
      </c>
      <c r="B53" s="16" t="s">
        <v>1029</v>
      </c>
      <c r="C53" s="44" t="n">
        <v>0</v>
      </c>
      <c r="D53" s="34" t="n">
        <f aca="false">SUM(E53:S53)</f>
        <v>367</v>
      </c>
      <c r="E53" s="44" t="n">
        <v>0</v>
      </c>
      <c r="F53" s="56" t="n">
        <v>276</v>
      </c>
      <c r="G53" s="44" t="n">
        <v>0</v>
      </c>
      <c r="H53" s="58" t="n">
        <v>91</v>
      </c>
      <c r="I53" s="38" t="n">
        <v>0</v>
      </c>
      <c r="J53" s="44" t="n">
        <v>0</v>
      </c>
      <c r="K53" s="44" t="n">
        <v>0</v>
      </c>
      <c r="L53" s="59" t="n">
        <v>0</v>
      </c>
      <c r="M53" s="44" t="n">
        <v>0</v>
      </c>
      <c r="N53" s="44" t="n">
        <v>0</v>
      </c>
      <c r="O53" s="38" t="n">
        <v>0</v>
      </c>
      <c r="P53" s="44" t="n">
        <v>0</v>
      </c>
      <c r="Q53" s="38" t="n">
        <v>0</v>
      </c>
      <c r="R53" s="44" t="n">
        <v>0</v>
      </c>
      <c r="S53" s="44" t="n">
        <v>0</v>
      </c>
      <c r="T53" s="34" t="n">
        <f aca="false">C53+D53</f>
        <v>367</v>
      </c>
      <c r="U53" s="34" t="n">
        <f aca="false">L02!C312</f>
        <v>367</v>
      </c>
      <c r="V53" s="34" t="n">
        <f aca="false">T53-U53</f>
        <v>0</v>
      </c>
      <c r="W53" s="38" t="n">
        <v>0</v>
      </c>
    </row>
    <row r="54" customFormat="false" ht="16.95" hidden="false" customHeight="true" outlineLevel="0" collapsed="false">
      <c r="A54" s="37" t="n">
        <v>20402</v>
      </c>
      <c r="B54" s="16" t="s">
        <v>1039</v>
      </c>
      <c r="C54" s="44" t="n">
        <v>0</v>
      </c>
      <c r="D54" s="34" t="n">
        <f aca="false">SUM(E54:S54)</f>
        <v>506</v>
      </c>
      <c r="E54" s="44" t="n">
        <v>0</v>
      </c>
      <c r="F54" s="56" t="n">
        <v>506</v>
      </c>
      <c r="G54" s="44" t="n">
        <v>0</v>
      </c>
      <c r="H54" s="58" t="n">
        <v>0</v>
      </c>
      <c r="I54" s="38" t="n">
        <v>0</v>
      </c>
      <c r="J54" s="44" t="n">
        <v>0</v>
      </c>
      <c r="K54" s="44" t="n">
        <v>0</v>
      </c>
      <c r="L54" s="59" t="n">
        <v>0</v>
      </c>
      <c r="M54" s="44" t="n">
        <v>0</v>
      </c>
      <c r="N54" s="44" t="n">
        <v>0</v>
      </c>
      <c r="O54" s="38" t="n">
        <v>0</v>
      </c>
      <c r="P54" s="44" t="n">
        <v>0</v>
      </c>
      <c r="Q54" s="38" t="n">
        <v>0</v>
      </c>
      <c r="R54" s="44" t="n">
        <v>0</v>
      </c>
      <c r="S54" s="44" t="n">
        <v>0</v>
      </c>
      <c r="T54" s="34" t="n">
        <f aca="false">C54+D54</f>
        <v>506</v>
      </c>
      <c r="U54" s="34" t="n">
        <f aca="false">L02!C322</f>
        <v>498</v>
      </c>
      <c r="V54" s="34" t="n">
        <f aca="false">T54-U54</f>
        <v>8</v>
      </c>
      <c r="W54" s="38" t="n">
        <v>8</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0</v>
      </c>
      <c r="D56" s="34" t="n">
        <f aca="false">SUM(E56:S56)</f>
        <v>101</v>
      </c>
      <c r="E56" s="44" t="n">
        <v>0</v>
      </c>
      <c r="F56" s="56" t="n">
        <v>101</v>
      </c>
      <c r="G56" s="44" t="n">
        <v>0</v>
      </c>
      <c r="H56" s="58" t="n">
        <v>0</v>
      </c>
      <c r="I56" s="38" t="n">
        <v>0</v>
      </c>
      <c r="J56" s="44" t="n">
        <v>0</v>
      </c>
      <c r="K56" s="44" t="n">
        <v>0</v>
      </c>
      <c r="L56" s="59" t="n">
        <v>0</v>
      </c>
      <c r="M56" s="44" t="n">
        <v>0</v>
      </c>
      <c r="N56" s="44" t="n">
        <v>0</v>
      </c>
      <c r="O56" s="38" t="n">
        <v>0</v>
      </c>
      <c r="P56" s="44" t="n">
        <v>0</v>
      </c>
      <c r="Q56" s="38" t="n">
        <v>0</v>
      </c>
      <c r="R56" s="44" t="n">
        <v>0</v>
      </c>
      <c r="S56" s="44" t="n">
        <v>0</v>
      </c>
      <c r="T56" s="34" t="n">
        <f aca="false">C56+D56</f>
        <v>101</v>
      </c>
      <c r="U56" s="34" t="n">
        <f aca="false">L02!C351</f>
        <v>101</v>
      </c>
      <c r="V56" s="34" t="n">
        <f aca="false">T56-U56</f>
        <v>0</v>
      </c>
      <c r="W56" s="38" t="n">
        <v>0</v>
      </c>
    </row>
    <row r="57" customFormat="false" ht="16.95" hidden="false" customHeight="true" outlineLevel="0" collapsed="false">
      <c r="A57" s="37" t="n">
        <v>20405</v>
      </c>
      <c r="B57" s="16" t="s">
        <v>1067</v>
      </c>
      <c r="C57" s="44" t="n">
        <v>0</v>
      </c>
      <c r="D57" s="34" t="n">
        <f aca="false">SUM(E57:S57)</f>
        <v>518</v>
      </c>
      <c r="E57" s="44" t="n">
        <v>0</v>
      </c>
      <c r="F57" s="56" t="n">
        <v>511</v>
      </c>
      <c r="G57" s="44" t="n">
        <v>0</v>
      </c>
      <c r="H57" s="58" t="n">
        <v>7</v>
      </c>
      <c r="I57" s="38" t="n">
        <v>0</v>
      </c>
      <c r="J57" s="44" t="n">
        <v>0</v>
      </c>
      <c r="K57" s="44" t="n">
        <v>0</v>
      </c>
      <c r="L57" s="59" t="n">
        <v>0</v>
      </c>
      <c r="M57" s="44" t="n">
        <v>0</v>
      </c>
      <c r="N57" s="44" t="n">
        <v>0</v>
      </c>
      <c r="O57" s="38" t="n">
        <v>0</v>
      </c>
      <c r="P57" s="44" t="n">
        <v>0</v>
      </c>
      <c r="Q57" s="38" t="n">
        <v>0</v>
      </c>
      <c r="R57" s="44" t="n">
        <v>0</v>
      </c>
      <c r="S57" s="44" t="n">
        <v>0</v>
      </c>
      <c r="T57" s="34" t="n">
        <f aca="false">C57+D57</f>
        <v>518</v>
      </c>
      <c r="U57" s="34" t="n">
        <f aca="false">L02!C363</f>
        <v>518</v>
      </c>
      <c r="V57" s="34" t="n">
        <f aca="false">T57-U57</f>
        <v>0</v>
      </c>
      <c r="W57" s="38" t="n">
        <v>0</v>
      </c>
    </row>
    <row r="58" customFormat="false" ht="16.95" hidden="false" customHeight="true" outlineLevel="0" collapsed="false">
      <c r="A58" s="37" t="n">
        <v>20406</v>
      </c>
      <c r="B58" s="16" t="s">
        <v>1072</v>
      </c>
      <c r="C58" s="44" t="n">
        <v>336</v>
      </c>
      <c r="D58" s="34" t="n">
        <f aca="false">SUM(E58:S58)</f>
        <v>280</v>
      </c>
      <c r="E58" s="44" t="n">
        <v>0</v>
      </c>
      <c r="F58" s="56" t="n">
        <v>264</v>
      </c>
      <c r="G58" s="44" t="n">
        <v>16</v>
      </c>
      <c r="H58" s="58" t="n">
        <v>0</v>
      </c>
      <c r="I58" s="38" t="n">
        <v>0</v>
      </c>
      <c r="J58" s="44" t="n">
        <v>0</v>
      </c>
      <c r="K58" s="44" t="n">
        <v>0</v>
      </c>
      <c r="L58" s="59" t="n">
        <v>0</v>
      </c>
      <c r="M58" s="44" t="n">
        <v>0</v>
      </c>
      <c r="N58" s="44" t="n">
        <v>0</v>
      </c>
      <c r="O58" s="38" t="n">
        <v>0</v>
      </c>
      <c r="P58" s="44" t="n">
        <v>0</v>
      </c>
      <c r="Q58" s="38" t="n">
        <v>0</v>
      </c>
      <c r="R58" s="44" t="n">
        <v>0</v>
      </c>
      <c r="S58" s="44" t="n">
        <v>0</v>
      </c>
      <c r="T58" s="34" t="n">
        <f aca="false">C58+D58</f>
        <v>616</v>
      </c>
      <c r="U58" s="34" t="n">
        <f aca="false">L02!C372</f>
        <v>584</v>
      </c>
      <c r="V58" s="34" t="n">
        <f aca="false">T58-U58</f>
        <v>32</v>
      </c>
      <c r="W58" s="38" t="n">
        <v>32</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72</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72</v>
      </c>
      <c r="U61" s="34" t="n">
        <f aca="false">L02!C404</f>
        <v>72</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0</v>
      </c>
      <c r="D64" s="34" t="n">
        <f aca="false">SUM(E64:S64)</f>
        <v>396</v>
      </c>
      <c r="E64" s="44" t="n">
        <v>0</v>
      </c>
      <c r="F64" s="56" t="n">
        <v>396</v>
      </c>
      <c r="G64" s="44" t="n">
        <v>0</v>
      </c>
      <c r="H64" s="58" t="n">
        <v>0</v>
      </c>
      <c r="I64" s="38" t="n">
        <v>0</v>
      </c>
      <c r="J64" s="44" t="n">
        <v>0</v>
      </c>
      <c r="K64" s="44" t="n">
        <v>0</v>
      </c>
      <c r="L64" s="59" t="n">
        <v>0</v>
      </c>
      <c r="M64" s="44" t="n">
        <v>0</v>
      </c>
      <c r="N64" s="44" t="n">
        <v>0</v>
      </c>
      <c r="O64" s="38" t="n">
        <v>0</v>
      </c>
      <c r="P64" s="44" t="n">
        <v>0</v>
      </c>
      <c r="Q64" s="38" t="n">
        <v>0</v>
      </c>
      <c r="R64" s="44" t="n">
        <v>0</v>
      </c>
      <c r="S64" s="44" t="n">
        <v>0</v>
      </c>
      <c r="T64" s="34" t="n">
        <f aca="false">C64+D64</f>
        <v>396</v>
      </c>
      <c r="U64" s="34" t="n">
        <f aca="false">L02!C429</f>
        <v>396</v>
      </c>
      <c r="V64" s="34" t="n">
        <f aca="false">T64-U64</f>
        <v>0</v>
      </c>
      <c r="W64" s="38" t="n">
        <v>0</v>
      </c>
    </row>
    <row r="65" customFormat="false" ht="16.95" hidden="false" customHeight="true" outlineLevel="0" collapsed="false">
      <c r="A65" s="37" t="n">
        <v>205</v>
      </c>
      <c r="B65" s="35" t="s">
        <v>1112</v>
      </c>
      <c r="C65" s="34" t="n">
        <f aca="false">SUM(C66:C75)</f>
        <v>3753</v>
      </c>
      <c r="D65" s="34" t="n">
        <f aca="false">SUM(D66:D75)</f>
        <v>10949</v>
      </c>
      <c r="E65" s="34" t="n">
        <f aca="false">SUM(E66:E75)</f>
        <v>0</v>
      </c>
      <c r="F65" s="55" t="n">
        <f aca="false">SUM(F66:F75)</f>
        <v>6607</v>
      </c>
      <c r="G65" s="34" t="n">
        <f aca="false">SUM(G66:G75)</f>
        <v>908</v>
      </c>
      <c r="H65" s="55" t="n">
        <f aca="false">SUM(H66:H75)</f>
        <v>236</v>
      </c>
      <c r="I65" s="34" t="n">
        <f aca="false">SUM(I66:I75)</f>
        <v>564</v>
      </c>
      <c r="J65" s="34" t="n">
        <f aca="false">SUM(J66:J75)</f>
        <v>0</v>
      </c>
      <c r="K65" s="34" t="n">
        <f aca="false">SUM(K66:K75)</f>
        <v>2634</v>
      </c>
      <c r="L65" s="55" t="n">
        <f aca="false">SUM(L66:L75)</f>
        <v>0</v>
      </c>
      <c r="M65" s="34" t="n">
        <f aca="false">SUM(M66:M75)</f>
        <v>0</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14702</v>
      </c>
      <c r="U65" s="34" t="n">
        <f aca="false">SUM(U66:U75)</f>
        <v>14676</v>
      </c>
      <c r="V65" s="34" t="n">
        <f aca="false">SUM(V66:V75)</f>
        <v>26</v>
      </c>
      <c r="W65" s="34" t="n">
        <f aca="false">SUM(W66:W75)</f>
        <v>26</v>
      </c>
    </row>
    <row r="66" customFormat="false" ht="16.95" hidden="false" customHeight="true" outlineLevel="0" collapsed="false">
      <c r="A66" s="37" t="n">
        <v>20501</v>
      </c>
      <c r="B66" s="16" t="s">
        <v>1113</v>
      </c>
      <c r="C66" s="44" t="n">
        <v>688</v>
      </c>
      <c r="D66" s="34" t="n">
        <f aca="false">SUM(E66:S66)</f>
        <v>425</v>
      </c>
      <c r="E66" s="44" t="n">
        <v>0</v>
      </c>
      <c r="F66" s="56" t="n">
        <v>425</v>
      </c>
      <c r="G66" s="44" t="n">
        <v>0</v>
      </c>
      <c r="H66" s="58" t="n">
        <v>0</v>
      </c>
      <c r="I66" s="38" t="n">
        <v>0</v>
      </c>
      <c r="J66" s="44" t="n">
        <v>0</v>
      </c>
      <c r="K66" s="44" t="n">
        <v>0</v>
      </c>
      <c r="L66" s="59" t="n">
        <v>0</v>
      </c>
      <c r="M66" s="44" t="n">
        <v>0</v>
      </c>
      <c r="N66" s="44" t="n">
        <v>0</v>
      </c>
      <c r="O66" s="38" t="n">
        <v>0</v>
      </c>
      <c r="P66" s="44" t="n">
        <v>0</v>
      </c>
      <c r="Q66" s="38" t="n">
        <v>0</v>
      </c>
      <c r="R66" s="44" t="n">
        <v>0</v>
      </c>
      <c r="S66" s="44" t="n">
        <v>0</v>
      </c>
      <c r="T66" s="34" t="n">
        <f aca="false">C66+D66</f>
        <v>1113</v>
      </c>
      <c r="U66" s="34" t="n">
        <f aca="false">L02!C433</f>
        <v>1113</v>
      </c>
      <c r="V66" s="34" t="n">
        <f aca="false">T66-U66</f>
        <v>0</v>
      </c>
      <c r="W66" s="38" t="n">
        <v>0</v>
      </c>
    </row>
    <row r="67" customFormat="false" ht="16.95" hidden="false" customHeight="true" outlineLevel="0" collapsed="false">
      <c r="A67" s="37" t="n">
        <v>20502</v>
      </c>
      <c r="B67" s="16" t="s">
        <v>1115</v>
      </c>
      <c r="C67" s="44" t="n">
        <v>2962</v>
      </c>
      <c r="D67" s="34" t="n">
        <f aca="false">SUM(E67:S67)</f>
        <v>9510</v>
      </c>
      <c r="E67" s="44" t="n">
        <v>0</v>
      </c>
      <c r="F67" s="56" t="n">
        <v>5649</v>
      </c>
      <c r="G67" s="44" t="n">
        <v>663</v>
      </c>
      <c r="H67" s="58" t="n">
        <v>0</v>
      </c>
      <c r="I67" s="38" t="n">
        <v>564</v>
      </c>
      <c r="J67" s="44" t="n">
        <v>0</v>
      </c>
      <c r="K67" s="44" t="n">
        <v>2634</v>
      </c>
      <c r="L67" s="59" t="n">
        <v>0</v>
      </c>
      <c r="M67" s="44" t="n">
        <v>0</v>
      </c>
      <c r="N67" s="44" t="n">
        <v>0</v>
      </c>
      <c r="O67" s="38" t="n">
        <v>0</v>
      </c>
      <c r="P67" s="44" t="n">
        <v>0</v>
      </c>
      <c r="Q67" s="38" t="n">
        <v>0</v>
      </c>
      <c r="R67" s="44" t="n">
        <v>0</v>
      </c>
      <c r="S67" s="44" t="n">
        <v>0</v>
      </c>
      <c r="T67" s="34" t="n">
        <f aca="false">C67+D67</f>
        <v>12472</v>
      </c>
      <c r="U67" s="34" t="n">
        <f aca="false">L02!C438</f>
        <v>12458</v>
      </c>
      <c r="V67" s="34" t="n">
        <f aca="false">T67-U67</f>
        <v>14</v>
      </c>
      <c r="W67" s="38" t="n">
        <v>14</v>
      </c>
    </row>
    <row r="68" customFormat="false" ht="16.95" hidden="false" customHeight="true" outlineLevel="0" collapsed="false">
      <c r="A68" s="37" t="n">
        <v>20503</v>
      </c>
      <c r="B68" s="16" t="s">
        <v>1124</v>
      </c>
      <c r="C68" s="44" t="n">
        <v>103</v>
      </c>
      <c r="D68" s="34" t="n">
        <f aca="false">SUM(E68:S68)</f>
        <v>104</v>
      </c>
      <c r="E68" s="44" t="n">
        <v>0</v>
      </c>
      <c r="F68" s="56" t="n">
        <v>0</v>
      </c>
      <c r="G68" s="44" t="n">
        <v>104</v>
      </c>
      <c r="H68" s="58" t="n">
        <v>0</v>
      </c>
      <c r="I68" s="38" t="n">
        <v>0</v>
      </c>
      <c r="J68" s="44" t="n">
        <v>0</v>
      </c>
      <c r="K68" s="44" t="n">
        <v>0</v>
      </c>
      <c r="L68" s="59" t="n">
        <v>0</v>
      </c>
      <c r="M68" s="44" t="n">
        <v>0</v>
      </c>
      <c r="N68" s="44" t="n">
        <v>0</v>
      </c>
      <c r="O68" s="38" t="n">
        <v>0</v>
      </c>
      <c r="P68" s="44" t="n">
        <v>0</v>
      </c>
      <c r="Q68" s="38" t="n">
        <v>0</v>
      </c>
      <c r="R68" s="44" t="n">
        <v>0</v>
      </c>
      <c r="S68" s="44" t="n">
        <v>0</v>
      </c>
      <c r="T68" s="34" t="n">
        <f aca="false">C68+D68</f>
        <v>207</v>
      </c>
      <c r="U68" s="34" t="n">
        <f aca="false">L02!C447</f>
        <v>204</v>
      </c>
      <c r="V68" s="34" t="n">
        <f aca="false">T68-U68</f>
        <v>3</v>
      </c>
      <c r="W68" s="38" t="n">
        <v>3</v>
      </c>
    </row>
    <row r="69" customFormat="false" ht="16.95"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49</v>
      </c>
      <c r="C73" s="44" t="n">
        <v>0</v>
      </c>
      <c r="D73" s="34" t="n">
        <f aca="false">SUM(E73:S73)</f>
        <v>0</v>
      </c>
      <c r="E73" s="44" t="n">
        <v>0</v>
      </c>
      <c r="F73" s="56" t="n">
        <v>0</v>
      </c>
      <c r="G73" s="44" t="n">
        <v>0</v>
      </c>
      <c r="H73" s="58" t="n">
        <v>0</v>
      </c>
      <c r="I73" s="38" t="n">
        <v>0</v>
      </c>
      <c r="J73" s="44" t="n">
        <v>0</v>
      </c>
      <c r="K73" s="44" t="n">
        <v>0</v>
      </c>
      <c r="L73" s="59" t="n">
        <v>0</v>
      </c>
      <c r="M73" s="44" t="n">
        <v>0</v>
      </c>
      <c r="N73" s="44" t="n">
        <v>0</v>
      </c>
      <c r="O73" s="38" t="n">
        <v>0</v>
      </c>
      <c r="P73" s="44" t="n">
        <v>0</v>
      </c>
      <c r="Q73" s="38" t="n">
        <v>0</v>
      </c>
      <c r="R73" s="44" t="n">
        <v>0</v>
      </c>
      <c r="S73" s="44" t="n">
        <v>0</v>
      </c>
      <c r="T73" s="34" t="n">
        <f aca="false">C73+D73</f>
        <v>0</v>
      </c>
      <c r="U73" s="34" t="n">
        <f aca="false">L02!C472</f>
        <v>0</v>
      </c>
      <c r="V73" s="34" t="n">
        <f aca="false">T73-U73</f>
        <v>0</v>
      </c>
      <c r="W73" s="38" t="n">
        <v>0</v>
      </c>
    </row>
    <row r="74" customFormat="false" ht="16.95" hidden="false" customHeight="true" outlineLevel="0" collapsed="false">
      <c r="A74" s="37" t="n">
        <v>20509</v>
      </c>
      <c r="B74" s="16" t="s">
        <v>1155</v>
      </c>
      <c r="C74" s="44" t="n">
        <v>0</v>
      </c>
      <c r="D74" s="34" t="n">
        <f aca="false">SUM(E74:S74)</f>
        <v>265</v>
      </c>
      <c r="E74" s="44" t="n">
        <v>0</v>
      </c>
      <c r="F74" s="56" t="n">
        <v>0</v>
      </c>
      <c r="G74" s="44" t="n">
        <v>29</v>
      </c>
      <c r="H74" s="58" t="n">
        <v>236</v>
      </c>
      <c r="I74" s="38" t="n">
        <v>0</v>
      </c>
      <c r="J74" s="44" t="n">
        <v>0</v>
      </c>
      <c r="K74" s="44" t="n">
        <v>0</v>
      </c>
      <c r="L74" s="59" t="n">
        <v>0</v>
      </c>
      <c r="M74" s="44" t="n">
        <v>0</v>
      </c>
      <c r="N74" s="44" t="n">
        <v>0</v>
      </c>
      <c r="O74" s="38" t="n">
        <v>0</v>
      </c>
      <c r="P74" s="44" t="n">
        <v>0</v>
      </c>
      <c r="Q74" s="38" t="n">
        <v>0</v>
      </c>
      <c r="R74" s="44" t="n">
        <v>0</v>
      </c>
      <c r="S74" s="44" t="n">
        <v>0</v>
      </c>
      <c r="T74" s="34" t="n">
        <f aca="false">C74+D74</f>
        <v>265</v>
      </c>
      <c r="U74" s="34" t="n">
        <f aca="false">L02!C478</f>
        <v>256</v>
      </c>
      <c r="V74" s="34" t="n">
        <f aca="false">T74-U74</f>
        <v>9</v>
      </c>
      <c r="W74" s="38" t="n">
        <v>9</v>
      </c>
    </row>
    <row r="75" customFormat="false" ht="16.95" hidden="false" customHeight="true" outlineLevel="0" collapsed="false">
      <c r="A75" s="37" t="n">
        <v>20599</v>
      </c>
      <c r="B75" s="16" t="s">
        <v>2169</v>
      </c>
      <c r="C75" s="44" t="n">
        <v>0</v>
      </c>
      <c r="D75" s="34" t="n">
        <f aca="false">SUM(E75:S75)</f>
        <v>645</v>
      </c>
      <c r="E75" s="44" t="n">
        <v>0</v>
      </c>
      <c r="F75" s="56" t="n">
        <v>533</v>
      </c>
      <c r="G75" s="44" t="n">
        <v>112</v>
      </c>
      <c r="H75" s="58" t="n">
        <v>0</v>
      </c>
      <c r="I75" s="38" t="n">
        <v>0</v>
      </c>
      <c r="J75" s="44" t="n">
        <v>0</v>
      </c>
      <c r="K75" s="44" t="n">
        <v>0</v>
      </c>
      <c r="L75" s="59" t="n">
        <v>0</v>
      </c>
      <c r="M75" s="44" t="n">
        <v>0</v>
      </c>
      <c r="N75" s="44" t="n">
        <v>0</v>
      </c>
      <c r="O75" s="38" t="n">
        <v>0</v>
      </c>
      <c r="P75" s="44" t="n">
        <v>0</v>
      </c>
      <c r="Q75" s="38" t="n">
        <v>0</v>
      </c>
      <c r="R75" s="44" t="n">
        <v>0</v>
      </c>
      <c r="S75" s="44" t="n">
        <v>0</v>
      </c>
      <c r="T75" s="34" t="n">
        <f aca="false">C75+D75</f>
        <v>645</v>
      </c>
      <c r="U75" s="34" t="n">
        <f aca="false">L02!C485</f>
        <v>645</v>
      </c>
      <c r="V75" s="34" t="n">
        <f aca="false">T75-U75</f>
        <v>0</v>
      </c>
      <c r="W75" s="38" t="n">
        <v>0</v>
      </c>
    </row>
    <row r="76" customFormat="false" ht="16.95" hidden="false" customHeight="true" outlineLevel="0" collapsed="false">
      <c r="A76" s="37" t="n">
        <v>206</v>
      </c>
      <c r="B76" s="35" t="s">
        <v>1164</v>
      </c>
      <c r="C76" s="34" t="n">
        <f aca="false">SUM(C77:C86)</f>
        <v>0</v>
      </c>
      <c r="D76" s="34" t="n">
        <f aca="false">SUM(D77:D86)</f>
        <v>1856</v>
      </c>
      <c r="E76" s="34" t="n">
        <f aca="false">SUM(E77:E86)</f>
        <v>0</v>
      </c>
      <c r="F76" s="55" t="n">
        <f aca="false">SUM(F77:F86)</f>
        <v>64</v>
      </c>
      <c r="G76" s="34" t="n">
        <f aca="false">SUM(G77:G86)</f>
        <v>1767</v>
      </c>
      <c r="H76" s="55" t="n">
        <f aca="false">SUM(H77:H86)</f>
        <v>25</v>
      </c>
      <c r="I76" s="34" t="n">
        <f aca="false">SUM(I77:I86)</f>
        <v>0</v>
      </c>
      <c r="J76" s="34" t="n">
        <f aca="false">SUM(J77:J86)</f>
        <v>0</v>
      </c>
      <c r="K76" s="34" t="n">
        <f aca="false">SUM(K77:K86)</f>
        <v>0</v>
      </c>
      <c r="L76" s="55" t="n">
        <f aca="false">SUM(L77:L86)</f>
        <v>0</v>
      </c>
      <c r="M76" s="34" t="n">
        <f aca="false">SUM(M77:M86)</f>
        <v>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1856</v>
      </c>
      <c r="U76" s="34" t="n">
        <f aca="false">SUM(U77:U86)</f>
        <v>1785</v>
      </c>
      <c r="V76" s="34" t="n">
        <f aca="false">SUM(V77:V86)</f>
        <v>71</v>
      </c>
      <c r="W76" s="34" t="n">
        <f aca="false">SUM(W77:W86)</f>
        <v>71</v>
      </c>
    </row>
    <row r="77" customFormat="false" ht="16.95" hidden="false" customHeight="true" outlineLevel="0" collapsed="false">
      <c r="A77" s="37" t="n">
        <v>20601</v>
      </c>
      <c r="B77" s="16" t="s">
        <v>1165</v>
      </c>
      <c r="C77" s="44" t="n">
        <v>0</v>
      </c>
      <c r="D77" s="34" t="n">
        <f aca="false">SUM(E77:S77)</f>
        <v>16</v>
      </c>
      <c r="E77" s="44" t="n">
        <v>0</v>
      </c>
      <c r="F77" s="56" t="n">
        <v>16</v>
      </c>
      <c r="G77" s="44" t="n">
        <v>0</v>
      </c>
      <c r="H77" s="58" t="n">
        <v>0</v>
      </c>
      <c r="I77" s="38" t="n">
        <v>0</v>
      </c>
      <c r="J77" s="44" t="n">
        <v>0</v>
      </c>
      <c r="K77" s="44" t="n">
        <v>0</v>
      </c>
      <c r="L77" s="59" t="n">
        <v>0</v>
      </c>
      <c r="M77" s="44" t="n">
        <v>0</v>
      </c>
      <c r="N77" s="44" t="n">
        <v>0</v>
      </c>
      <c r="O77" s="38" t="n">
        <v>0</v>
      </c>
      <c r="P77" s="44" t="n">
        <v>0</v>
      </c>
      <c r="Q77" s="38" t="n">
        <v>0</v>
      </c>
      <c r="R77" s="44" t="n">
        <v>0</v>
      </c>
      <c r="S77" s="44" t="n">
        <v>0</v>
      </c>
      <c r="T77" s="34" t="n">
        <f aca="false">C77+D77</f>
        <v>16</v>
      </c>
      <c r="U77" s="34" t="n">
        <f aca="false">L02!C488</f>
        <v>16</v>
      </c>
      <c r="V77" s="34" t="n">
        <f aca="false">T77-U77</f>
        <v>0</v>
      </c>
      <c r="W77" s="38" t="n">
        <v>0</v>
      </c>
    </row>
    <row r="78" customFormat="false" ht="16.95"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1</v>
      </c>
      <c r="C80" s="44" t="n">
        <v>0</v>
      </c>
      <c r="D80" s="34" t="n">
        <f aca="false">SUM(E80:S80)</f>
        <v>1204</v>
      </c>
      <c r="E80" s="44" t="n">
        <v>0</v>
      </c>
      <c r="F80" s="56" t="n">
        <v>4</v>
      </c>
      <c r="G80" s="44" t="n">
        <v>1185</v>
      </c>
      <c r="H80" s="58" t="n">
        <v>15</v>
      </c>
      <c r="I80" s="38" t="n">
        <v>0</v>
      </c>
      <c r="J80" s="44" t="n">
        <v>0</v>
      </c>
      <c r="K80" s="44" t="n">
        <v>0</v>
      </c>
      <c r="L80" s="59" t="n">
        <v>0</v>
      </c>
      <c r="M80" s="44" t="n">
        <v>0</v>
      </c>
      <c r="N80" s="44" t="n">
        <v>0</v>
      </c>
      <c r="O80" s="38" t="n">
        <v>0</v>
      </c>
      <c r="P80" s="44" t="n">
        <v>0</v>
      </c>
      <c r="Q80" s="38" t="n">
        <v>0</v>
      </c>
      <c r="R80" s="44" t="n">
        <v>0</v>
      </c>
      <c r="S80" s="44" t="n">
        <v>0</v>
      </c>
      <c r="T80" s="34" t="n">
        <f aca="false">C80+D80</f>
        <v>1204</v>
      </c>
      <c r="U80" s="34" t="n">
        <f aca="false">L02!C508</f>
        <v>1204</v>
      </c>
      <c r="V80" s="34" t="n">
        <f aca="false">T80-U80</f>
        <v>0</v>
      </c>
      <c r="W80" s="38" t="n">
        <v>0</v>
      </c>
    </row>
    <row r="81" customFormat="false" ht="16.95"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0</v>
      </c>
      <c r="D83" s="34" t="n">
        <f aca="false">SUM(E83:S83)</f>
        <v>74</v>
      </c>
      <c r="E83" s="44" t="n">
        <v>0</v>
      </c>
      <c r="F83" s="56" t="n">
        <v>44</v>
      </c>
      <c r="G83" s="44" t="n">
        <v>30</v>
      </c>
      <c r="H83" s="58" t="n">
        <v>0</v>
      </c>
      <c r="I83" s="38" t="n">
        <v>0</v>
      </c>
      <c r="J83" s="44" t="n">
        <v>0</v>
      </c>
      <c r="K83" s="44" t="n">
        <v>0</v>
      </c>
      <c r="L83" s="59" t="n">
        <v>0</v>
      </c>
      <c r="M83" s="44" t="n">
        <v>0</v>
      </c>
      <c r="N83" s="44" t="n">
        <v>0</v>
      </c>
      <c r="O83" s="38" t="n">
        <v>0</v>
      </c>
      <c r="P83" s="44" t="n">
        <v>0</v>
      </c>
      <c r="Q83" s="38" t="n">
        <v>0</v>
      </c>
      <c r="R83" s="44" t="n">
        <v>0</v>
      </c>
      <c r="S83" s="44" t="n">
        <v>0</v>
      </c>
      <c r="T83" s="34" t="n">
        <f aca="false">C83+D83</f>
        <v>74</v>
      </c>
      <c r="U83" s="34" t="n">
        <f aca="false">L02!C524</f>
        <v>74</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0</v>
      </c>
      <c r="D86" s="34" t="n">
        <f aca="false">SUM(E86:S86)</f>
        <v>562</v>
      </c>
      <c r="E86" s="44" t="n">
        <v>0</v>
      </c>
      <c r="F86" s="56" t="n">
        <v>0</v>
      </c>
      <c r="G86" s="44" t="n">
        <v>552</v>
      </c>
      <c r="H86" s="58" t="n">
        <v>10</v>
      </c>
      <c r="I86" s="38" t="n">
        <v>0</v>
      </c>
      <c r="J86" s="44" t="n">
        <v>0</v>
      </c>
      <c r="K86" s="44" t="n">
        <v>0</v>
      </c>
      <c r="L86" s="59" t="n">
        <v>0</v>
      </c>
      <c r="M86" s="44" t="n">
        <v>0</v>
      </c>
      <c r="N86" s="44" t="n">
        <v>0</v>
      </c>
      <c r="O86" s="38" t="n">
        <v>0</v>
      </c>
      <c r="P86" s="44" t="n">
        <v>0</v>
      </c>
      <c r="Q86" s="38" t="n">
        <v>0</v>
      </c>
      <c r="R86" s="44" t="n">
        <v>0</v>
      </c>
      <c r="S86" s="44" t="n">
        <v>0</v>
      </c>
      <c r="T86" s="34" t="n">
        <f aca="false">C86+D86</f>
        <v>562</v>
      </c>
      <c r="U86" s="34" t="n">
        <f aca="false">L02!C538</f>
        <v>491</v>
      </c>
      <c r="V86" s="34" t="n">
        <f aca="false">T86-U86</f>
        <v>71</v>
      </c>
      <c r="W86" s="38" t="n">
        <v>71</v>
      </c>
    </row>
    <row r="87" customFormat="false" ht="16.95" hidden="false" customHeight="true" outlineLevel="0" collapsed="false">
      <c r="A87" s="37" t="n">
        <v>207</v>
      </c>
      <c r="B87" s="35" t="s">
        <v>1213</v>
      </c>
      <c r="C87" s="34" t="n">
        <f aca="false">SUM(C88:C92)</f>
        <v>538</v>
      </c>
      <c r="D87" s="34" t="n">
        <f aca="false">SUM(D88:D92)</f>
        <v>645</v>
      </c>
      <c r="E87" s="34" t="n">
        <f aca="false">SUM(E88:E92)</f>
        <v>0</v>
      </c>
      <c r="F87" s="55" t="n">
        <f aca="false">SUM(F88:F92)</f>
        <v>395</v>
      </c>
      <c r="G87" s="34" t="n">
        <f aca="false">SUM(G88:G92)</f>
        <v>139</v>
      </c>
      <c r="H87" s="55" t="n">
        <f aca="false">SUM(H88:H92)</f>
        <v>111</v>
      </c>
      <c r="I87" s="34" t="n">
        <f aca="false">SUM(I88:I92)</f>
        <v>0</v>
      </c>
      <c r="J87" s="34" t="n">
        <f aca="false">SUM(J88:J92)</f>
        <v>0</v>
      </c>
      <c r="K87" s="34" t="n">
        <f aca="false">SUM(K88:K92)</f>
        <v>0</v>
      </c>
      <c r="L87" s="55" t="n">
        <f aca="false">SUM(L88:L92)</f>
        <v>0</v>
      </c>
      <c r="M87" s="34" t="n">
        <f aca="false">SUM(M88:M92)</f>
        <v>0</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1183</v>
      </c>
      <c r="U87" s="34" t="n">
        <f aca="false">SUM(U88:U92)</f>
        <v>1148</v>
      </c>
      <c r="V87" s="34" t="n">
        <f aca="false">SUM(V88:V92)</f>
        <v>35</v>
      </c>
      <c r="W87" s="34" t="n">
        <f aca="false">SUM(W88:W92)</f>
        <v>35</v>
      </c>
    </row>
    <row r="88" customFormat="false" ht="16.95" hidden="false" customHeight="true" outlineLevel="0" collapsed="false">
      <c r="A88" s="37" t="n">
        <v>20701</v>
      </c>
      <c r="B88" s="16" t="s">
        <v>1214</v>
      </c>
      <c r="C88" s="44" t="n">
        <v>99</v>
      </c>
      <c r="D88" s="34" t="n">
        <f aca="false">SUM(E88:S88)</f>
        <v>220</v>
      </c>
      <c r="E88" s="44" t="n">
        <v>0</v>
      </c>
      <c r="F88" s="56" t="n">
        <v>169</v>
      </c>
      <c r="G88" s="44" t="n">
        <v>31</v>
      </c>
      <c r="H88" s="58" t="n">
        <v>20</v>
      </c>
      <c r="I88" s="38" t="n">
        <v>0</v>
      </c>
      <c r="J88" s="44" t="n">
        <v>0</v>
      </c>
      <c r="K88" s="44" t="n">
        <v>0</v>
      </c>
      <c r="L88" s="59" t="n">
        <v>0</v>
      </c>
      <c r="M88" s="44" t="n">
        <v>0</v>
      </c>
      <c r="N88" s="44" t="n">
        <v>0</v>
      </c>
      <c r="O88" s="38" t="n">
        <v>0</v>
      </c>
      <c r="P88" s="44" t="n">
        <v>0</v>
      </c>
      <c r="Q88" s="38" t="n">
        <v>0</v>
      </c>
      <c r="R88" s="44" t="n">
        <v>0</v>
      </c>
      <c r="S88" s="44" t="n">
        <v>0</v>
      </c>
      <c r="T88" s="34" t="n">
        <f aca="false">C88+D88</f>
        <v>319</v>
      </c>
      <c r="U88" s="34" t="n">
        <f aca="false">L02!C544</f>
        <v>319</v>
      </c>
      <c r="V88" s="34" t="n">
        <f aca="false">T88-U88</f>
        <v>0</v>
      </c>
      <c r="W88" s="38" t="n">
        <v>0</v>
      </c>
    </row>
    <row r="89" customFormat="false" ht="16.95" hidden="false" customHeight="true" outlineLevel="0" collapsed="false">
      <c r="A89" s="37" t="n">
        <v>20702</v>
      </c>
      <c r="B89" s="16" t="s">
        <v>1225</v>
      </c>
      <c r="C89" s="44" t="n">
        <v>0</v>
      </c>
      <c r="D89" s="34" t="n">
        <f aca="false">SUM(E89:S89)</f>
        <v>61</v>
      </c>
      <c r="E89" s="44" t="n">
        <v>0</v>
      </c>
      <c r="F89" s="56" t="n">
        <v>0</v>
      </c>
      <c r="G89" s="44" t="n">
        <v>0</v>
      </c>
      <c r="H89" s="58" t="n">
        <v>91</v>
      </c>
      <c r="I89" s="38" t="n">
        <v>0</v>
      </c>
      <c r="J89" s="44" t="n">
        <v>0</v>
      </c>
      <c r="K89" s="44" t="n">
        <v>0</v>
      </c>
      <c r="L89" s="59" t="n">
        <v>0</v>
      </c>
      <c r="M89" s="44" t="n">
        <v>-30</v>
      </c>
      <c r="N89" s="44" t="n">
        <v>0</v>
      </c>
      <c r="O89" s="38" t="n">
        <v>0</v>
      </c>
      <c r="P89" s="44" t="n">
        <v>0</v>
      </c>
      <c r="Q89" s="38" t="n">
        <v>0</v>
      </c>
      <c r="R89" s="44" t="n">
        <v>0</v>
      </c>
      <c r="S89" s="44" t="n">
        <v>0</v>
      </c>
      <c r="T89" s="34" t="n">
        <f aca="false">C89+D89</f>
        <v>61</v>
      </c>
      <c r="U89" s="34" t="n">
        <f aca="false">L02!C558</f>
        <v>61</v>
      </c>
      <c r="V89" s="34" t="n">
        <f aca="false">T89-U89</f>
        <v>0</v>
      </c>
      <c r="W89" s="38" t="n">
        <v>0</v>
      </c>
    </row>
    <row r="90" customFormat="false" ht="16.95" hidden="false" customHeight="true" outlineLevel="0" collapsed="false">
      <c r="A90" s="37" t="n">
        <v>20703</v>
      </c>
      <c r="B90" s="16" t="s">
        <v>1230</v>
      </c>
      <c r="C90" s="44" t="n">
        <v>0</v>
      </c>
      <c r="D90" s="34" t="n">
        <f aca="false">SUM(E90:S90)</f>
        <v>0</v>
      </c>
      <c r="E90" s="44" t="n">
        <v>0</v>
      </c>
      <c r="F90" s="56" t="n">
        <v>0</v>
      </c>
      <c r="G90" s="44" t="n">
        <v>0</v>
      </c>
      <c r="H90" s="58" t="n">
        <v>0</v>
      </c>
      <c r="I90" s="38" t="n">
        <v>0</v>
      </c>
      <c r="J90" s="44" t="n">
        <v>0</v>
      </c>
      <c r="K90" s="44" t="n">
        <v>0</v>
      </c>
      <c r="L90" s="59" t="n">
        <v>0</v>
      </c>
      <c r="M90" s="44" t="n">
        <v>0</v>
      </c>
      <c r="N90" s="44" t="n">
        <v>0</v>
      </c>
      <c r="O90" s="38" t="n">
        <v>0</v>
      </c>
      <c r="P90" s="44" t="n">
        <v>0</v>
      </c>
      <c r="Q90" s="38" t="n">
        <v>0</v>
      </c>
      <c r="R90" s="44" t="n">
        <v>0</v>
      </c>
      <c r="S90" s="44" t="n">
        <v>0</v>
      </c>
      <c r="T90" s="34" t="n">
        <f aca="false">C90+D90</f>
        <v>0</v>
      </c>
      <c r="U90" s="34" t="n">
        <f aca="false">L02!C566</f>
        <v>0</v>
      </c>
      <c r="V90" s="34" t="n">
        <f aca="false">T90-U90</f>
        <v>0</v>
      </c>
      <c r="W90" s="38" t="n">
        <v>0</v>
      </c>
    </row>
    <row r="91" customFormat="false" ht="16.95" hidden="false" customHeight="true" outlineLevel="0" collapsed="false">
      <c r="A91" s="37" t="n">
        <v>20704</v>
      </c>
      <c r="B91" s="16" t="s">
        <v>1238</v>
      </c>
      <c r="C91" s="44" t="n">
        <v>439</v>
      </c>
      <c r="D91" s="34" t="n">
        <f aca="false">SUM(E91:S91)</f>
        <v>170</v>
      </c>
      <c r="E91" s="44" t="n">
        <v>0</v>
      </c>
      <c r="F91" s="56" t="n">
        <v>140</v>
      </c>
      <c r="G91" s="44" t="n">
        <v>0</v>
      </c>
      <c r="H91" s="58" t="n">
        <v>0</v>
      </c>
      <c r="I91" s="38" t="n">
        <v>0</v>
      </c>
      <c r="J91" s="44" t="n">
        <v>0</v>
      </c>
      <c r="K91" s="44" t="n">
        <v>0</v>
      </c>
      <c r="L91" s="59" t="n">
        <v>0</v>
      </c>
      <c r="M91" s="44" t="n">
        <v>30</v>
      </c>
      <c r="N91" s="44" t="n">
        <v>0</v>
      </c>
      <c r="O91" s="38" t="n">
        <v>0</v>
      </c>
      <c r="P91" s="44" t="n">
        <v>0</v>
      </c>
      <c r="Q91" s="38" t="n">
        <v>0</v>
      </c>
      <c r="R91" s="44" t="n">
        <v>0</v>
      </c>
      <c r="S91" s="44" t="n">
        <v>0</v>
      </c>
      <c r="T91" s="34" t="n">
        <f aca="false">C91+D91</f>
        <v>609</v>
      </c>
      <c r="U91" s="34" t="n">
        <f aca="false">L02!C577</f>
        <v>609</v>
      </c>
      <c r="V91" s="34" t="n">
        <f aca="false">T91-U91</f>
        <v>0</v>
      </c>
      <c r="W91" s="38" t="n">
        <v>0</v>
      </c>
    </row>
    <row r="92" customFormat="false" ht="16.95" hidden="false" customHeight="true" outlineLevel="0" collapsed="false">
      <c r="A92" s="37" t="n">
        <v>20799</v>
      </c>
      <c r="B92" s="16" t="s">
        <v>2171</v>
      </c>
      <c r="C92" s="44" t="n">
        <v>0</v>
      </c>
      <c r="D92" s="34" t="n">
        <f aca="false">SUM(E92:S92)</f>
        <v>194</v>
      </c>
      <c r="E92" s="44" t="n">
        <v>0</v>
      </c>
      <c r="F92" s="56" t="n">
        <v>86</v>
      </c>
      <c r="G92" s="44" t="n">
        <v>108</v>
      </c>
      <c r="H92" s="58" t="n">
        <v>0</v>
      </c>
      <c r="I92" s="38" t="n">
        <v>0</v>
      </c>
      <c r="J92" s="44" t="n">
        <v>0</v>
      </c>
      <c r="K92" s="44" t="n">
        <v>0</v>
      </c>
      <c r="L92" s="59" t="n">
        <v>0</v>
      </c>
      <c r="M92" s="44" t="n">
        <v>0</v>
      </c>
      <c r="N92" s="44" t="n">
        <v>0</v>
      </c>
      <c r="O92" s="38" t="n">
        <v>0</v>
      </c>
      <c r="P92" s="44" t="n">
        <v>0</v>
      </c>
      <c r="Q92" s="38" t="n">
        <v>0</v>
      </c>
      <c r="R92" s="44" t="n">
        <v>0</v>
      </c>
      <c r="S92" s="44" t="n">
        <v>0</v>
      </c>
      <c r="T92" s="34" t="n">
        <f aca="false">C92+D92</f>
        <v>194</v>
      </c>
      <c r="U92" s="34" t="n">
        <f aca="false">L02!C588</f>
        <v>159</v>
      </c>
      <c r="V92" s="34" t="n">
        <f aca="false">T92-U92</f>
        <v>35</v>
      </c>
      <c r="W92" s="38" t="n">
        <v>35</v>
      </c>
    </row>
    <row r="93" customFormat="false" ht="16.95" hidden="false" customHeight="true" outlineLevel="0" collapsed="false">
      <c r="A93" s="37" t="n">
        <v>208</v>
      </c>
      <c r="B93" s="35" t="s">
        <v>1250</v>
      </c>
      <c r="C93" s="34" t="n">
        <f aca="false">SUM(C94:C113)</f>
        <v>4036</v>
      </c>
      <c r="D93" s="34" t="n">
        <f aca="false">SUM(D94:D113)</f>
        <v>11360</v>
      </c>
      <c r="E93" s="34" t="n">
        <f aca="false">SUM(E94:E113)</f>
        <v>0</v>
      </c>
      <c r="F93" s="55" t="n">
        <f aca="false">SUM(F94:F113)</f>
        <v>8548</v>
      </c>
      <c r="G93" s="34" t="n">
        <f aca="false">SUM(G94:G113)</f>
        <v>2675</v>
      </c>
      <c r="H93" s="55" t="n">
        <f aca="false">SUM(H94:H113)</f>
        <v>137</v>
      </c>
      <c r="I93" s="34" t="n">
        <f aca="false">SUM(I94:I113)</f>
        <v>0</v>
      </c>
      <c r="J93" s="34" t="n">
        <f aca="false">SUM(J94:J113)</f>
        <v>0</v>
      </c>
      <c r="K93" s="34" t="n">
        <f aca="false">SUM(K94:K113)</f>
        <v>0</v>
      </c>
      <c r="L93" s="55"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5396</v>
      </c>
      <c r="U93" s="34" t="n">
        <f aca="false">SUM(U94:U113)</f>
        <v>15371</v>
      </c>
      <c r="V93" s="34" t="n">
        <f aca="false">SUM(V94:V113)</f>
        <v>25</v>
      </c>
      <c r="W93" s="34" t="n">
        <f aca="false">SUM(W94:W113)</f>
        <v>25</v>
      </c>
    </row>
    <row r="94" customFormat="false" ht="16.95" hidden="false" customHeight="true" outlineLevel="0" collapsed="false">
      <c r="A94" s="37" t="n">
        <v>20801</v>
      </c>
      <c r="B94" s="16" t="s">
        <v>1251</v>
      </c>
      <c r="C94" s="44" t="n">
        <v>852</v>
      </c>
      <c r="D94" s="34" t="n">
        <f aca="false">SUM(E94:S94)</f>
        <v>211</v>
      </c>
      <c r="E94" s="44" t="n">
        <v>0</v>
      </c>
      <c r="F94" s="56" t="n">
        <v>211</v>
      </c>
      <c r="G94" s="44" t="n">
        <v>0</v>
      </c>
      <c r="H94" s="58" t="n">
        <v>0</v>
      </c>
      <c r="I94" s="38" t="n">
        <v>0</v>
      </c>
      <c r="J94" s="44" t="n">
        <v>0</v>
      </c>
      <c r="K94" s="44" t="n">
        <v>0</v>
      </c>
      <c r="L94" s="59" t="n">
        <v>0</v>
      </c>
      <c r="M94" s="44" t="n">
        <v>0</v>
      </c>
      <c r="N94" s="44" t="n">
        <v>0</v>
      </c>
      <c r="O94" s="38" t="n">
        <v>0</v>
      </c>
      <c r="P94" s="44" t="n">
        <v>0</v>
      </c>
      <c r="Q94" s="38" t="n">
        <v>0</v>
      </c>
      <c r="R94" s="44" t="n">
        <v>0</v>
      </c>
      <c r="S94" s="44" t="n">
        <v>0</v>
      </c>
      <c r="T94" s="34" t="n">
        <f aca="false">C94+D94</f>
        <v>1063</v>
      </c>
      <c r="U94" s="34" t="n">
        <f aca="false">L02!C593</f>
        <v>1063</v>
      </c>
      <c r="V94" s="34" t="n">
        <f aca="false">T94-U94</f>
        <v>0</v>
      </c>
      <c r="W94" s="38" t="n">
        <v>0</v>
      </c>
    </row>
    <row r="95" customFormat="false" ht="16.95" hidden="false" customHeight="true" outlineLevel="0" collapsed="false">
      <c r="A95" s="37" t="n">
        <v>20802</v>
      </c>
      <c r="B95" s="16" t="s">
        <v>1261</v>
      </c>
      <c r="C95" s="44" t="n">
        <v>650</v>
      </c>
      <c r="D95" s="34" t="n">
        <f aca="false">SUM(E95:S95)</f>
        <v>360</v>
      </c>
      <c r="E95" s="44" t="n">
        <v>0</v>
      </c>
      <c r="F95" s="56" t="n">
        <v>272</v>
      </c>
      <c r="G95" s="44" t="n">
        <v>88</v>
      </c>
      <c r="H95" s="58" t="n">
        <v>0</v>
      </c>
      <c r="I95" s="38" t="n">
        <v>0</v>
      </c>
      <c r="J95" s="44" t="n">
        <v>0</v>
      </c>
      <c r="K95" s="44" t="n">
        <v>0</v>
      </c>
      <c r="L95" s="59" t="n">
        <v>0</v>
      </c>
      <c r="M95" s="44" t="n">
        <v>0</v>
      </c>
      <c r="N95" s="44" t="n">
        <v>0</v>
      </c>
      <c r="O95" s="38" t="n">
        <v>0</v>
      </c>
      <c r="P95" s="44" t="n">
        <v>0</v>
      </c>
      <c r="Q95" s="38" t="n">
        <v>0</v>
      </c>
      <c r="R95" s="44" t="n">
        <v>0</v>
      </c>
      <c r="S95" s="44" t="n">
        <v>0</v>
      </c>
      <c r="T95" s="34" t="n">
        <f aca="false">C95+D95</f>
        <v>1010</v>
      </c>
      <c r="U95" s="34" t="n">
        <f aca="false">L02!C607</f>
        <v>1010</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2294</v>
      </c>
      <c r="D97" s="34" t="n">
        <f aca="false">SUM(E97:S97)</f>
        <v>4098</v>
      </c>
      <c r="E97" s="44" t="n">
        <v>0</v>
      </c>
      <c r="F97" s="56" t="n">
        <v>4098</v>
      </c>
      <c r="G97" s="44" t="n">
        <v>0</v>
      </c>
      <c r="H97" s="58" t="n">
        <v>0</v>
      </c>
      <c r="I97" s="38" t="n">
        <v>0</v>
      </c>
      <c r="J97" s="44" t="n">
        <v>0</v>
      </c>
      <c r="K97" s="44" t="n">
        <v>0</v>
      </c>
      <c r="L97" s="59" t="n">
        <v>0</v>
      </c>
      <c r="M97" s="44" t="n">
        <v>0</v>
      </c>
      <c r="N97" s="44" t="n">
        <v>0</v>
      </c>
      <c r="O97" s="38" t="n">
        <v>0</v>
      </c>
      <c r="P97" s="44" t="n">
        <v>0</v>
      </c>
      <c r="Q97" s="38" t="n">
        <v>0</v>
      </c>
      <c r="R97" s="44" t="n">
        <v>0</v>
      </c>
      <c r="S97" s="44" t="n">
        <v>0</v>
      </c>
      <c r="T97" s="34" t="n">
        <f aca="false">C97+D97</f>
        <v>6392</v>
      </c>
      <c r="U97" s="34" t="n">
        <f aca="false">L02!C620</f>
        <v>6392</v>
      </c>
      <c r="V97" s="34" t="n">
        <f aca="false">T97-U97</f>
        <v>0</v>
      </c>
      <c r="W97" s="38" t="n">
        <v>0</v>
      </c>
    </row>
    <row r="98" customFormat="false" ht="16.95" hidden="false" customHeight="true" outlineLevel="0" collapsed="false">
      <c r="A98" s="37" t="n">
        <v>20806</v>
      </c>
      <c r="B98" s="16" t="s">
        <v>1280</v>
      </c>
      <c r="C98" s="44" t="n">
        <v>0</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0</v>
      </c>
      <c r="U98" s="34" t="n">
        <f aca="false">L02!C629</f>
        <v>0</v>
      </c>
      <c r="V98" s="34" t="n">
        <f aca="false">T98-U98</f>
        <v>0</v>
      </c>
      <c r="W98" s="38" t="n">
        <v>0</v>
      </c>
    </row>
    <row r="99" customFormat="false" ht="16.95" hidden="false" customHeight="true" outlineLevel="0" collapsed="false">
      <c r="A99" s="37" t="n">
        <v>20807</v>
      </c>
      <c r="B99" s="16" t="s">
        <v>1284</v>
      </c>
      <c r="C99" s="44" t="n">
        <v>0</v>
      </c>
      <c r="D99" s="34" t="n">
        <f aca="false">SUM(E99:S99)</f>
        <v>830</v>
      </c>
      <c r="E99" s="44" t="n">
        <v>0</v>
      </c>
      <c r="F99" s="56" t="n">
        <v>0</v>
      </c>
      <c r="G99" s="44" t="n">
        <v>830</v>
      </c>
      <c r="H99" s="58" t="n">
        <v>0</v>
      </c>
      <c r="I99" s="38" t="n">
        <v>0</v>
      </c>
      <c r="J99" s="44" t="n">
        <v>0</v>
      </c>
      <c r="K99" s="44" t="n">
        <v>0</v>
      </c>
      <c r="L99" s="59" t="n">
        <v>0</v>
      </c>
      <c r="M99" s="44" t="n">
        <v>0</v>
      </c>
      <c r="N99" s="44" t="n">
        <v>0</v>
      </c>
      <c r="O99" s="38" t="n">
        <v>0</v>
      </c>
      <c r="P99" s="44" t="n">
        <v>0</v>
      </c>
      <c r="Q99" s="38" t="n">
        <v>0</v>
      </c>
      <c r="R99" s="44" t="n">
        <v>0</v>
      </c>
      <c r="S99" s="44" t="n">
        <v>0</v>
      </c>
      <c r="T99" s="34" t="n">
        <f aca="false">C99+D99</f>
        <v>830</v>
      </c>
      <c r="U99" s="34" t="n">
        <f aca="false">L02!C633</f>
        <v>830</v>
      </c>
      <c r="V99" s="34" t="n">
        <f aca="false">T99-U99</f>
        <v>0</v>
      </c>
      <c r="W99" s="38" t="n">
        <v>0</v>
      </c>
    </row>
    <row r="100" customFormat="false" ht="16.95" hidden="false" customHeight="true" outlineLevel="0" collapsed="false">
      <c r="A100" s="37" t="n">
        <v>20808</v>
      </c>
      <c r="B100" s="16" t="s">
        <v>1294</v>
      </c>
      <c r="C100" s="44" t="n">
        <v>0</v>
      </c>
      <c r="D100" s="34" t="n">
        <f aca="false">SUM(E100:S100)</f>
        <v>1108</v>
      </c>
      <c r="E100" s="44" t="n">
        <v>0</v>
      </c>
      <c r="F100" s="56" t="n">
        <v>67</v>
      </c>
      <c r="G100" s="44" t="n">
        <v>1041</v>
      </c>
      <c r="H100" s="58" t="n">
        <v>0</v>
      </c>
      <c r="I100" s="38" t="n">
        <v>0</v>
      </c>
      <c r="J100" s="44" t="n">
        <v>0</v>
      </c>
      <c r="K100" s="44" t="n">
        <v>0</v>
      </c>
      <c r="L100" s="59" t="n">
        <v>0</v>
      </c>
      <c r="M100" s="44" t="n">
        <v>0</v>
      </c>
      <c r="N100" s="44" t="n">
        <v>0</v>
      </c>
      <c r="O100" s="38" t="n">
        <v>0</v>
      </c>
      <c r="P100" s="44" t="n">
        <v>0</v>
      </c>
      <c r="Q100" s="38" t="n">
        <v>0</v>
      </c>
      <c r="R100" s="44" t="n">
        <v>0</v>
      </c>
      <c r="S100" s="44" t="n">
        <v>0</v>
      </c>
      <c r="T100" s="34" t="n">
        <f aca="false">C100+D100</f>
        <v>1108</v>
      </c>
      <c r="U100" s="34" t="n">
        <f aca="false">L02!C643</f>
        <v>1108</v>
      </c>
      <c r="V100" s="34" t="n">
        <f aca="false">T100-U100</f>
        <v>0</v>
      </c>
      <c r="W100" s="38" t="n">
        <v>0</v>
      </c>
    </row>
    <row r="101" customFormat="false" ht="16.95" hidden="false" customHeight="true" outlineLevel="0" collapsed="false">
      <c r="A101" s="37" t="n">
        <v>20809</v>
      </c>
      <c r="B101" s="16" t="s">
        <v>1302</v>
      </c>
      <c r="C101" s="44" t="n">
        <v>0</v>
      </c>
      <c r="D101" s="34" t="n">
        <f aca="false">SUM(E101:S101)</f>
        <v>78</v>
      </c>
      <c r="E101" s="44" t="n">
        <v>0</v>
      </c>
      <c r="F101" s="56" t="n">
        <v>0</v>
      </c>
      <c r="G101" s="44" t="n">
        <v>78</v>
      </c>
      <c r="H101" s="58" t="n">
        <v>0</v>
      </c>
      <c r="I101" s="38" t="n">
        <v>0</v>
      </c>
      <c r="J101" s="44" t="n">
        <v>0</v>
      </c>
      <c r="K101" s="44" t="n">
        <v>0</v>
      </c>
      <c r="L101" s="59" t="n">
        <v>0</v>
      </c>
      <c r="M101" s="44" t="n">
        <v>0</v>
      </c>
      <c r="N101" s="44" t="n">
        <v>0</v>
      </c>
      <c r="O101" s="38" t="n">
        <v>0</v>
      </c>
      <c r="P101" s="44" t="n">
        <v>0</v>
      </c>
      <c r="Q101" s="38" t="n">
        <v>0</v>
      </c>
      <c r="R101" s="44" t="n">
        <v>0</v>
      </c>
      <c r="S101" s="44" t="n">
        <v>0</v>
      </c>
      <c r="T101" s="34" t="n">
        <f aca="false">C101+D101</f>
        <v>78</v>
      </c>
      <c r="U101" s="34" t="n">
        <f aca="false">L02!C651</f>
        <v>78</v>
      </c>
      <c r="V101" s="34" t="n">
        <f aca="false">T101-U101</f>
        <v>0</v>
      </c>
      <c r="W101" s="38" t="n">
        <v>0</v>
      </c>
    </row>
    <row r="102" customFormat="false" ht="16.95" hidden="false" customHeight="true" outlineLevel="0" collapsed="false">
      <c r="A102" s="37" t="n">
        <v>20810</v>
      </c>
      <c r="B102" s="16" t="s">
        <v>1308</v>
      </c>
      <c r="C102" s="44" t="n">
        <v>0</v>
      </c>
      <c r="D102" s="34" t="n">
        <f aca="false">SUM(E102:S102)</f>
        <v>100</v>
      </c>
      <c r="E102" s="44" t="n">
        <v>0</v>
      </c>
      <c r="F102" s="56" t="n">
        <v>97</v>
      </c>
      <c r="G102" s="44" t="n">
        <v>3</v>
      </c>
      <c r="H102" s="58" t="n">
        <v>0</v>
      </c>
      <c r="I102" s="38" t="n">
        <v>0</v>
      </c>
      <c r="J102" s="44" t="n">
        <v>0</v>
      </c>
      <c r="K102" s="44" t="n">
        <v>0</v>
      </c>
      <c r="L102" s="59" t="n">
        <v>0</v>
      </c>
      <c r="M102" s="44" t="n">
        <v>0</v>
      </c>
      <c r="N102" s="44" t="n">
        <v>0</v>
      </c>
      <c r="O102" s="38" t="n">
        <v>0</v>
      </c>
      <c r="P102" s="44" t="n">
        <v>0</v>
      </c>
      <c r="Q102" s="38" t="n">
        <v>0</v>
      </c>
      <c r="R102" s="44" t="n">
        <v>0</v>
      </c>
      <c r="S102" s="44" t="n">
        <v>0</v>
      </c>
      <c r="T102" s="34" t="n">
        <f aca="false">C102+D102</f>
        <v>100</v>
      </c>
      <c r="U102" s="34" t="n">
        <f aca="false">L02!C657</f>
        <v>100</v>
      </c>
      <c r="V102" s="34" t="n">
        <f aca="false">T102-U102</f>
        <v>0</v>
      </c>
      <c r="W102" s="38" t="n">
        <v>0</v>
      </c>
    </row>
    <row r="103" customFormat="false" ht="16.95" hidden="false" customHeight="true" outlineLevel="0" collapsed="false">
      <c r="A103" s="37" t="n">
        <v>20811</v>
      </c>
      <c r="B103" s="16" t="s">
        <v>1315</v>
      </c>
      <c r="C103" s="44" t="n">
        <v>0</v>
      </c>
      <c r="D103" s="34" t="n">
        <f aca="false">SUM(E103:S103)</f>
        <v>241</v>
      </c>
      <c r="E103" s="44" t="n">
        <v>0</v>
      </c>
      <c r="F103" s="56" t="n">
        <v>51</v>
      </c>
      <c r="G103" s="44" t="n">
        <v>182</v>
      </c>
      <c r="H103" s="58" t="n">
        <v>8</v>
      </c>
      <c r="I103" s="38" t="n">
        <v>0</v>
      </c>
      <c r="J103" s="44" t="n">
        <v>0</v>
      </c>
      <c r="K103" s="44" t="n">
        <v>0</v>
      </c>
      <c r="L103" s="59" t="n">
        <v>0</v>
      </c>
      <c r="M103" s="44" t="n">
        <v>0</v>
      </c>
      <c r="N103" s="44" t="n">
        <v>0</v>
      </c>
      <c r="O103" s="38" t="n">
        <v>0</v>
      </c>
      <c r="P103" s="44" t="n">
        <v>0</v>
      </c>
      <c r="Q103" s="38" t="n">
        <v>0</v>
      </c>
      <c r="R103" s="44" t="n">
        <v>0</v>
      </c>
      <c r="S103" s="44" t="n">
        <v>0</v>
      </c>
      <c r="T103" s="34" t="n">
        <f aca="false">C103+D103</f>
        <v>241</v>
      </c>
      <c r="U103" s="34" t="n">
        <f aca="false">L02!C664</f>
        <v>221</v>
      </c>
      <c r="V103" s="34" t="n">
        <f aca="false">T103-U103</f>
        <v>20</v>
      </c>
      <c r="W103" s="38" t="n">
        <v>20</v>
      </c>
    </row>
    <row r="104" customFormat="false" ht="16.95" hidden="false" customHeight="true" outlineLevel="0" collapsed="false">
      <c r="A104" s="37" t="n">
        <v>20815</v>
      </c>
      <c r="B104" s="16" t="s">
        <v>1321</v>
      </c>
      <c r="C104" s="44" t="n">
        <v>0</v>
      </c>
      <c r="D104" s="34" t="n">
        <f aca="false">SUM(E104:S104)</f>
        <v>155</v>
      </c>
      <c r="E104" s="44" t="n">
        <v>0</v>
      </c>
      <c r="F104" s="56" t="n">
        <v>0</v>
      </c>
      <c r="G104" s="44" t="n">
        <v>65</v>
      </c>
      <c r="H104" s="58" t="n">
        <v>90</v>
      </c>
      <c r="I104" s="38" t="n">
        <v>0</v>
      </c>
      <c r="J104" s="44" t="n">
        <v>0</v>
      </c>
      <c r="K104" s="44" t="n">
        <v>0</v>
      </c>
      <c r="L104" s="59" t="n">
        <v>0</v>
      </c>
      <c r="M104" s="44" t="n">
        <v>0</v>
      </c>
      <c r="N104" s="44" t="n">
        <v>0</v>
      </c>
      <c r="O104" s="38" t="n">
        <v>0</v>
      </c>
      <c r="P104" s="44" t="n">
        <v>0</v>
      </c>
      <c r="Q104" s="38" t="n">
        <v>0</v>
      </c>
      <c r="R104" s="44" t="n">
        <v>0</v>
      </c>
      <c r="S104" s="44" t="n">
        <v>0</v>
      </c>
      <c r="T104" s="34" t="n">
        <f aca="false">C104+D104</f>
        <v>155</v>
      </c>
      <c r="U104" s="34" t="n">
        <f aca="false">L02!C673</f>
        <v>155</v>
      </c>
      <c r="V104" s="34" t="n">
        <f aca="false">T104-U104</f>
        <v>0</v>
      </c>
      <c r="W104" s="38" t="n">
        <v>0</v>
      </c>
    </row>
    <row r="105" customFormat="false" ht="16.95" hidden="false" customHeight="true" outlineLevel="0" collapsed="false">
      <c r="A105" s="37" t="n">
        <v>20816</v>
      </c>
      <c r="B105" s="16" t="s">
        <v>1326</v>
      </c>
      <c r="C105" s="44" t="n">
        <v>0</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0</v>
      </c>
      <c r="U105" s="34" t="n">
        <f aca="false">L02!C678</f>
        <v>0</v>
      </c>
      <c r="V105" s="34" t="n">
        <f aca="false">T105-U105</f>
        <v>0</v>
      </c>
      <c r="W105" s="38" t="n">
        <v>0</v>
      </c>
    </row>
    <row r="106" customFormat="false" ht="16.95" hidden="false" customHeight="true" outlineLevel="0" collapsed="false">
      <c r="A106" s="37" t="n">
        <v>20819</v>
      </c>
      <c r="B106" s="16" t="s">
        <v>1328</v>
      </c>
      <c r="C106" s="44" t="n">
        <v>0</v>
      </c>
      <c r="D106" s="34" t="n">
        <f aca="false">SUM(E106:S106)</f>
        <v>1738</v>
      </c>
      <c r="E106" s="44" t="n">
        <v>0</v>
      </c>
      <c r="F106" s="56" t="n">
        <v>1548</v>
      </c>
      <c r="G106" s="44" t="n">
        <v>190</v>
      </c>
      <c r="H106" s="58" t="n">
        <v>0</v>
      </c>
      <c r="I106" s="38" t="n">
        <v>0</v>
      </c>
      <c r="J106" s="44" t="n">
        <v>0</v>
      </c>
      <c r="K106" s="44" t="n">
        <v>0</v>
      </c>
      <c r="L106" s="59" t="n">
        <v>0</v>
      </c>
      <c r="M106" s="44" t="n">
        <v>0</v>
      </c>
      <c r="N106" s="44" t="n">
        <v>0</v>
      </c>
      <c r="O106" s="38" t="n">
        <v>0</v>
      </c>
      <c r="P106" s="44" t="n">
        <v>0</v>
      </c>
      <c r="Q106" s="38" t="n">
        <v>0</v>
      </c>
      <c r="R106" s="44" t="n">
        <v>0</v>
      </c>
      <c r="S106" s="44" t="n">
        <v>0</v>
      </c>
      <c r="T106" s="34" t="n">
        <f aca="false">C106+D106</f>
        <v>1738</v>
      </c>
      <c r="U106" s="34" t="n">
        <f aca="false">L02!C683</f>
        <v>1738</v>
      </c>
      <c r="V106" s="34" t="n">
        <f aca="false">T106-U106</f>
        <v>0</v>
      </c>
      <c r="W106" s="38" t="n">
        <v>0</v>
      </c>
    </row>
    <row r="107" customFormat="false" ht="16.95" hidden="false" customHeight="true" outlineLevel="0" collapsed="false">
      <c r="A107" s="37" t="n">
        <v>20820</v>
      </c>
      <c r="B107" s="16" t="s">
        <v>1331</v>
      </c>
      <c r="C107" s="44" t="n">
        <v>0</v>
      </c>
      <c r="D107" s="34" t="n">
        <f aca="false">SUM(E107:S107)</f>
        <v>86</v>
      </c>
      <c r="E107" s="44" t="n">
        <v>0</v>
      </c>
      <c r="F107" s="56" t="n">
        <v>40</v>
      </c>
      <c r="G107" s="44" t="n">
        <v>46</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86</v>
      </c>
      <c r="U107" s="34" t="n">
        <f aca="false">L02!C686</f>
        <v>86</v>
      </c>
      <c r="V107" s="34" t="n">
        <f aca="false">T107-U107</f>
        <v>0</v>
      </c>
      <c r="W107" s="38" t="n">
        <v>0</v>
      </c>
    </row>
    <row r="108" customFormat="false" ht="16.95" hidden="false" customHeight="true" outlineLevel="0" collapsed="false">
      <c r="A108" s="37" t="n">
        <v>20821</v>
      </c>
      <c r="B108" s="16" t="s">
        <v>1334</v>
      </c>
      <c r="C108" s="44" t="n">
        <v>0</v>
      </c>
      <c r="D108" s="34" t="n">
        <f aca="false">SUM(E108:S108)</f>
        <v>253</v>
      </c>
      <c r="E108" s="44" t="n">
        <v>0</v>
      </c>
      <c r="F108" s="56" t="n">
        <v>253</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253</v>
      </c>
      <c r="U108" s="34" t="n">
        <f aca="false">L02!C689</f>
        <v>253</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0</v>
      </c>
      <c r="D110" s="34" t="n">
        <f aca="false">SUM(E110:S110)</f>
        <v>10</v>
      </c>
      <c r="E110" s="44" t="n">
        <v>0</v>
      </c>
      <c r="F110" s="56" t="n">
        <v>1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10</v>
      </c>
      <c r="U110" s="34" t="n">
        <f aca="false">L02!C695</f>
        <v>10</v>
      </c>
      <c r="V110" s="34" t="n">
        <f aca="false">T110-U110</f>
        <v>0</v>
      </c>
      <c r="W110" s="38" t="n">
        <v>0</v>
      </c>
    </row>
    <row r="111" customFormat="false" ht="16.95" hidden="false" customHeight="true" outlineLevel="0" collapsed="false">
      <c r="A111" s="37" t="n">
        <v>20826</v>
      </c>
      <c r="B111" s="16" t="s">
        <v>1343</v>
      </c>
      <c r="C111" s="44" t="n">
        <v>240</v>
      </c>
      <c r="D111" s="34" t="n">
        <f aca="false">SUM(E111:S111)</f>
        <v>1647</v>
      </c>
      <c r="E111" s="44" t="n">
        <v>0</v>
      </c>
      <c r="F111" s="56" t="n">
        <v>1618</v>
      </c>
      <c r="G111" s="44" t="n">
        <v>0</v>
      </c>
      <c r="H111" s="58" t="n">
        <v>29</v>
      </c>
      <c r="I111" s="38" t="n">
        <v>0</v>
      </c>
      <c r="J111" s="44" t="n">
        <v>0</v>
      </c>
      <c r="K111" s="44" t="n">
        <v>0</v>
      </c>
      <c r="L111" s="59" t="n">
        <v>0</v>
      </c>
      <c r="M111" s="44" t="n">
        <v>0</v>
      </c>
      <c r="N111" s="44" t="n">
        <v>0</v>
      </c>
      <c r="O111" s="38" t="n">
        <v>0</v>
      </c>
      <c r="P111" s="44" t="n">
        <v>0</v>
      </c>
      <c r="Q111" s="38" t="n">
        <v>0</v>
      </c>
      <c r="R111" s="44" t="n">
        <v>0</v>
      </c>
      <c r="S111" s="44" t="n">
        <v>0</v>
      </c>
      <c r="T111" s="34" t="n">
        <f aca="false">C111+D111</f>
        <v>1887</v>
      </c>
      <c r="U111" s="34" t="n">
        <f aca="false">L02!C698</f>
        <v>1887</v>
      </c>
      <c r="V111" s="34" t="n">
        <f aca="false">T111-U111</f>
        <v>0</v>
      </c>
      <c r="W111" s="38" t="n">
        <v>0</v>
      </c>
    </row>
    <row r="112" customFormat="false" ht="16.95" hidden="false" customHeight="true" outlineLevel="0" collapsed="false">
      <c r="A112" s="37" t="n">
        <v>20827</v>
      </c>
      <c r="B112" s="16" t="s">
        <v>1347</v>
      </c>
      <c r="C112" s="44" t="n">
        <v>0</v>
      </c>
      <c r="D112" s="34" t="n">
        <f aca="false">SUM(E112:S112)</f>
        <v>95</v>
      </c>
      <c r="E112" s="44" t="n">
        <v>0</v>
      </c>
      <c r="F112" s="56" t="n">
        <v>95</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95</v>
      </c>
      <c r="U112" s="34" t="n">
        <f aca="false">L02!C702</f>
        <v>95</v>
      </c>
      <c r="V112" s="34" t="n">
        <f aca="false">T112-U112</f>
        <v>0</v>
      </c>
      <c r="W112" s="38" t="n">
        <v>0</v>
      </c>
    </row>
    <row r="113" customFormat="false" ht="16.95" hidden="false" customHeight="true" outlineLevel="0" collapsed="false">
      <c r="A113" s="37" t="n">
        <v>20899</v>
      </c>
      <c r="B113" s="16" t="s">
        <v>2172</v>
      </c>
      <c r="C113" s="44" t="n">
        <v>0</v>
      </c>
      <c r="D113" s="34" t="n">
        <f aca="false">SUM(E113:S113)</f>
        <v>350</v>
      </c>
      <c r="E113" s="44" t="n">
        <v>0</v>
      </c>
      <c r="F113" s="56" t="n">
        <v>188</v>
      </c>
      <c r="G113" s="44" t="n">
        <v>152</v>
      </c>
      <c r="H113" s="58" t="n">
        <v>10</v>
      </c>
      <c r="I113" s="38" t="n">
        <v>0</v>
      </c>
      <c r="J113" s="44" t="n">
        <v>0</v>
      </c>
      <c r="K113" s="44" t="n">
        <v>0</v>
      </c>
      <c r="L113" s="59" t="n">
        <v>0</v>
      </c>
      <c r="M113" s="44" t="n">
        <v>0</v>
      </c>
      <c r="N113" s="44" t="n">
        <v>0</v>
      </c>
      <c r="O113" s="38" t="n">
        <v>0</v>
      </c>
      <c r="P113" s="44" t="n">
        <v>0</v>
      </c>
      <c r="Q113" s="38" t="n">
        <v>0</v>
      </c>
      <c r="R113" s="44" t="n">
        <v>0</v>
      </c>
      <c r="S113" s="44" t="n">
        <v>0</v>
      </c>
      <c r="T113" s="34" t="n">
        <f aca="false">C113+D113</f>
        <v>350</v>
      </c>
      <c r="U113" s="34" t="n">
        <f aca="false">L02!C707</f>
        <v>345</v>
      </c>
      <c r="V113" s="34" t="n">
        <f aca="false">T113-U113</f>
        <v>5</v>
      </c>
      <c r="W113" s="38" t="n">
        <v>5</v>
      </c>
    </row>
    <row r="114" customFormat="false" ht="16.95" hidden="false" customHeight="true" outlineLevel="0" collapsed="false">
      <c r="A114" s="37" t="n">
        <v>210</v>
      </c>
      <c r="B114" s="35" t="s">
        <v>1354</v>
      </c>
      <c r="C114" s="34" t="n">
        <f aca="false">SUM(C115:C126)</f>
        <v>2267</v>
      </c>
      <c r="D114" s="34" t="n">
        <f aca="false">SUM(D115:D126)</f>
        <v>5542</v>
      </c>
      <c r="E114" s="34" t="n">
        <f aca="false">SUM(E115:E126)</f>
        <v>0</v>
      </c>
      <c r="F114" s="55" t="n">
        <f aca="false">SUM(F115:F126)</f>
        <v>1842</v>
      </c>
      <c r="G114" s="34" t="n">
        <f aca="false">SUM(G115:G126)</f>
        <v>3658</v>
      </c>
      <c r="H114" s="55" t="n">
        <f aca="false">SUM(H115:H126)</f>
        <v>42</v>
      </c>
      <c r="I114" s="34" t="n">
        <f aca="false">SUM(I115:I126)</f>
        <v>0</v>
      </c>
      <c r="J114" s="34" t="n">
        <f aca="false">SUM(J115:J126)</f>
        <v>0</v>
      </c>
      <c r="K114" s="34" t="n">
        <f aca="false">SUM(K115:K126)</f>
        <v>0</v>
      </c>
      <c r="L114" s="55" t="n">
        <f aca="false">SUM(L115:L126)</f>
        <v>0</v>
      </c>
      <c r="M114" s="34" t="n">
        <f aca="false">SUM(M115:M126)</f>
        <v>0</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7809</v>
      </c>
      <c r="U114" s="34" t="n">
        <f aca="false">SUM(U115:U126)</f>
        <v>7750</v>
      </c>
      <c r="V114" s="34" t="n">
        <f aca="false">SUM(V115:V126)</f>
        <v>59</v>
      </c>
      <c r="W114" s="34" t="n">
        <f aca="false">SUM(W115:W126)</f>
        <v>59</v>
      </c>
    </row>
    <row r="115" customFormat="false" ht="16.95" hidden="false" customHeight="true" outlineLevel="0" collapsed="false">
      <c r="A115" s="37" t="n">
        <v>21001</v>
      </c>
      <c r="B115" s="16" t="s">
        <v>1355</v>
      </c>
      <c r="C115" s="44" t="n">
        <v>595</v>
      </c>
      <c r="D115" s="34" t="n">
        <f aca="false">SUM(E115:S115)</f>
        <v>100</v>
      </c>
      <c r="E115" s="44" t="n">
        <v>0</v>
      </c>
      <c r="F115" s="56" t="n">
        <v>100</v>
      </c>
      <c r="G115" s="44" t="n">
        <v>0</v>
      </c>
      <c r="H115" s="58" t="n">
        <v>0</v>
      </c>
      <c r="I115" s="38" t="n">
        <v>0</v>
      </c>
      <c r="J115" s="44" t="n">
        <v>0</v>
      </c>
      <c r="K115" s="44" t="n">
        <v>0</v>
      </c>
      <c r="L115" s="59" t="n">
        <v>0</v>
      </c>
      <c r="M115" s="44" t="n">
        <v>0</v>
      </c>
      <c r="N115" s="44" t="n">
        <v>0</v>
      </c>
      <c r="O115" s="38" t="n">
        <v>0</v>
      </c>
      <c r="P115" s="44" t="n">
        <v>0</v>
      </c>
      <c r="Q115" s="38" t="n">
        <v>0</v>
      </c>
      <c r="R115" s="44" t="n">
        <v>0</v>
      </c>
      <c r="S115" s="44" t="n">
        <v>0</v>
      </c>
      <c r="T115" s="34" t="n">
        <f aca="false">C115+D115</f>
        <v>695</v>
      </c>
      <c r="U115" s="34" t="n">
        <f aca="false">L02!C710</f>
        <v>695</v>
      </c>
      <c r="V115" s="34" t="n">
        <f aca="false">T115-U115</f>
        <v>0</v>
      </c>
      <c r="W115" s="38" t="n">
        <v>0</v>
      </c>
    </row>
    <row r="116" customFormat="false" ht="16.95" hidden="false" customHeight="true" outlineLevel="0" collapsed="false">
      <c r="A116" s="37" t="n">
        <v>21002</v>
      </c>
      <c r="B116" s="16" t="s">
        <v>1357</v>
      </c>
      <c r="C116" s="44" t="n">
        <v>0</v>
      </c>
      <c r="D116" s="34" t="n">
        <f aca="false">SUM(E116:S116)</f>
        <v>229</v>
      </c>
      <c r="E116" s="44" t="n">
        <v>0</v>
      </c>
      <c r="F116" s="56" t="n">
        <v>149</v>
      </c>
      <c r="G116" s="44" t="n">
        <v>80</v>
      </c>
      <c r="H116" s="58" t="n">
        <v>0</v>
      </c>
      <c r="I116" s="38" t="n">
        <v>0</v>
      </c>
      <c r="J116" s="44" t="n">
        <v>0</v>
      </c>
      <c r="K116" s="44" t="n">
        <v>0</v>
      </c>
      <c r="L116" s="59" t="n">
        <v>0</v>
      </c>
      <c r="M116" s="44" t="n">
        <v>0</v>
      </c>
      <c r="N116" s="44" t="n">
        <v>0</v>
      </c>
      <c r="O116" s="38" t="n">
        <v>0</v>
      </c>
      <c r="P116" s="44" t="n">
        <v>0</v>
      </c>
      <c r="Q116" s="38" t="n">
        <v>0</v>
      </c>
      <c r="R116" s="44" t="n">
        <v>0</v>
      </c>
      <c r="S116" s="44" t="n">
        <v>0</v>
      </c>
      <c r="T116" s="34" t="n">
        <f aca="false">C116+D116</f>
        <v>229</v>
      </c>
      <c r="U116" s="34" t="n">
        <f aca="false">L02!C715</f>
        <v>229</v>
      </c>
      <c r="V116" s="34" t="n">
        <f aca="false">T116-U116</f>
        <v>0</v>
      </c>
      <c r="W116" s="38" t="n">
        <v>0</v>
      </c>
    </row>
    <row r="117" customFormat="false" ht="16.95" hidden="false" customHeight="true" outlineLevel="0" collapsed="false">
      <c r="A117" s="37" t="n">
        <v>21003</v>
      </c>
      <c r="B117" s="16" t="s">
        <v>1370</v>
      </c>
      <c r="C117" s="44" t="n">
        <v>1065</v>
      </c>
      <c r="D117" s="34" t="n">
        <f aca="false">SUM(E117:S117)</f>
        <v>553</v>
      </c>
      <c r="E117" s="44" t="n">
        <v>0</v>
      </c>
      <c r="F117" s="56" t="n">
        <v>284</v>
      </c>
      <c r="G117" s="44" t="n">
        <v>269</v>
      </c>
      <c r="H117" s="58" t="n">
        <v>0</v>
      </c>
      <c r="I117" s="38" t="n">
        <v>0</v>
      </c>
      <c r="J117" s="44" t="n">
        <v>0</v>
      </c>
      <c r="K117" s="44" t="n">
        <v>0</v>
      </c>
      <c r="L117" s="59" t="n">
        <v>0</v>
      </c>
      <c r="M117" s="44" t="n">
        <v>0</v>
      </c>
      <c r="N117" s="44" t="n">
        <v>0</v>
      </c>
      <c r="O117" s="38" t="n">
        <v>0</v>
      </c>
      <c r="P117" s="44" t="n">
        <v>0</v>
      </c>
      <c r="Q117" s="38" t="n">
        <v>0</v>
      </c>
      <c r="R117" s="44" t="n">
        <v>0</v>
      </c>
      <c r="S117" s="44" t="n">
        <v>0</v>
      </c>
      <c r="T117" s="34" t="n">
        <f aca="false">C117+D117</f>
        <v>1618</v>
      </c>
      <c r="U117" s="34" t="n">
        <f aca="false">L02!C728</f>
        <v>1618</v>
      </c>
      <c r="V117" s="34" t="n">
        <f aca="false">T117-U117</f>
        <v>0</v>
      </c>
      <c r="W117" s="38" t="n">
        <v>0</v>
      </c>
    </row>
    <row r="118" customFormat="false" ht="17.25" hidden="false" customHeight="true" outlineLevel="0" collapsed="false">
      <c r="A118" s="37" t="n">
        <v>21004</v>
      </c>
      <c r="B118" s="16" t="s">
        <v>1374</v>
      </c>
      <c r="C118" s="44" t="n">
        <v>229</v>
      </c>
      <c r="D118" s="34" t="n">
        <f aca="false">SUM(E118:S118)</f>
        <v>1913</v>
      </c>
      <c r="E118" s="44" t="n">
        <v>0</v>
      </c>
      <c r="F118" s="56" t="n">
        <v>563</v>
      </c>
      <c r="G118" s="44" t="n">
        <v>1350</v>
      </c>
      <c r="H118" s="58" t="n">
        <v>0</v>
      </c>
      <c r="I118" s="38" t="n">
        <v>0</v>
      </c>
      <c r="J118" s="44" t="n">
        <v>0</v>
      </c>
      <c r="K118" s="44" t="n">
        <v>0</v>
      </c>
      <c r="L118" s="59" t="n">
        <v>0</v>
      </c>
      <c r="M118" s="44" t="n">
        <v>0</v>
      </c>
      <c r="N118" s="44" t="n">
        <v>0</v>
      </c>
      <c r="O118" s="38" t="n">
        <v>0</v>
      </c>
      <c r="P118" s="44" t="n">
        <v>0</v>
      </c>
      <c r="Q118" s="38" t="n">
        <v>0</v>
      </c>
      <c r="R118" s="44" t="n">
        <v>0</v>
      </c>
      <c r="S118" s="44" t="n">
        <v>0</v>
      </c>
      <c r="T118" s="34" t="n">
        <f aca="false">C118+D118</f>
        <v>2142</v>
      </c>
      <c r="U118" s="34" t="n">
        <f aca="false">L02!C732</f>
        <v>2142</v>
      </c>
      <c r="V118" s="34" t="n">
        <f aca="false">T118-U118</f>
        <v>0</v>
      </c>
      <c r="W118" s="38" t="n">
        <v>0</v>
      </c>
    </row>
    <row r="119" customFormat="false" ht="16.95" hidden="false" customHeight="true" outlineLevel="0" collapsed="false">
      <c r="A119" s="37" t="n">
        <v>21006</v>
      </c>
      <c r="B119" s="16" t="s">
        <v>1386</v>
      </c>
      <c r="C119" s="44" t="n">
        <v>0</v>
      </c>
      <c r="D119" s="34" t="n">
        <f aca="false">SUM(E119:S119)</f>
        <v>62</v>
      </c>
      <c r="E119" s="44" t="n">
        <v>0</v>
      </c>
      <c r="F119" s="56" t="n">
        <v>0</v>
      </c>
      <c r="G119" s="44" t="n">
        <v>62</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62</v>
      </c>
      <c r="U119" s="34" t="n">
        <f aca="false">L02!C744</f>
        <v>62</v>
      </c>
      <c r="V119" s="34" t="n">
        <f aca="false">T119-U119</f>
        <v>0</v>
      </c>
      <c r="W119" s="38" t="n">
        <v>0</v>
      </c>
    </row>
    <row r="120" customFormat="false" ht="16.95" hidden="false" customHeight="true" outlineLevel="0" collapsed="false">
      <c r="A120" s="37" t="n">
        <v>21007</v>
      </c>
      <c r="B120" s="16" t="s">
        <v>1389</v>
      </c>
      <c r="C120" s="44" t="n">
        <v>0</v>
      </c>
      <c r="D120" s="34" t="n">
        <f aca="false">SUM(E120:S120)</f>
        <v>311</v>
      </c>
      <c r="E120" s="44" t="n">
        <v>0</v>
      </c>
      <c r="F120" s="56" t="n">
        <v>0</v>
      </c>
      <c r="G120" s="44" t="n">
        <v>299</v>
      </c>
      <c r="H120" s="58" t="n">
        <v>12</v>
      </c>
      <c r="I120" s="38" t="n">
        <v>0</v>
      </c>
      <c r="J120" s="44" t="n">
        <v>0</v>
      </c>
      <c r="K120" s="44" t="n">
        <v>0</v>
      </c>
      <c r="L120" s="59" t="n">
        <v>0</v>
      </c>
      <c r="M120" s="44" t="n">
        <v>0</v>
      </c>
      <c r="N120" s="44" t="n">
        <v>0</v>
      </c>
      <c r="O120" s="38" t="n">
        <v>0</v>
      </c>
      <c r="P120" s="44" t="n">
        <v>0</v>
      </c>
      <c r="Q120" s="38" t="n">
        <v>0</v>
      </c>
      <c r="R120" s="44" t="n">
        <v>0</v>
      </c>
      <c r="S120" s="44" t="n">
        <v>0</v>
      </c>
      <c r="T120" s="34" t="n">
        <f aca="false">C120+D120</f>
        <v>311</v>
      </c>
      <c r="U120" s="34" t="n">
        <f aca="false">L02!C747</f>
        <v>272</v>
      </c>
      <c r="V120" s="34" t="n">
        <f aca="false">T120-U120</f>
        <v>39</v>
      </c>
      <c r="W120" s="38" t="n">
        <v>39</v>
      </c>
    </row>
    <row r="121" customFormat="false" ht="16.95" hidden="false" customHeight="true" outlineLevel="0" collapsed="false">
      <c r="A121" s="37" t="n">
        <v>21010</v>
      </c>
      <c r="B121" s="16" t="s">
        <v>1393</v>
      </c>
      <c r="C121" s="44" t="n">
        <v>378</v>
      </c>
      <c r="D121" s="34" t="n">
        <f aca="false">SUM(E121:S121)</f>
        <v>41</v>
      </c>
      <c r="E121" s="44" t="n">
        <v>0</v>
      </c>
      <c r="F121" s="56" t="n">
        <v>0</v>
      </c>
      <c r="G121" s="44" t="n">
        <v>11</v>
      </c>
      <c r="H121" s="58" t="n">
        <v>30</v>
      </c>
      <c r="I121" s="38" t="n">
        <v>0</v>
      </c>
      <c r="J121" s="44" t="n">
        <v>0</v>
      </c>
      <c r="K121" s="44" t="n">
        <v>0</v>
      </c>
      <c r="L121" s="59" t="n">
        <v>0</v>
      </c>
      <c r="M121" s="44" t="n">
        <v>0</v>
      </c>
      <c r="N121" s="44" t="n">
        <v>0</v>
      </c>
      <c r="O121" s="38" t="n">
        <v>0</v>
      </c>
      <c r="P121" s="44" t="n">
        <v>0</v>
      </c>
      <c r="Q121" s="38" t="n">
        <v>0</v>
      </c>
      <c r="R121" s="44" t="n">
        <v>0</v>
      </c>
      <c r="S121" s="44" t="n">
        <v>0</v>
      </c>
      <c r="T121" s="34" t="n">
        <f aca="false">C121+D121</f>
        <v>419</v>
      </c>
      <c r="U121" s="34" t="n">
        <f aca="false">L02!C751</f>
        <v>419</v>
      </c>
      <c r="V121" s="34" t="n">
        <f aca="false">T121-U121</f>
        <v>0</v>
      </c>
      <c r="W121" s="38" t="n">
        <v>0</v>
      </c>
    </row>
    <row r="122" customFormat="false" ht="16.95" hidden="false" customHeight="true" outlineLevel="0" collapsed="false">
      <c r="A122" s="37" t="n">
        <v>21011</v>
      </c>
      <c r="B122" s="16" t="s">
        <v>1399</v>
      </c>
      <c r="C122" s="44" t="n">
        <v>0</v>
      </c>
      <c r="D122" s="34" t="n">
        <f aca="false">SUM(E122:S122)</f>
        <v>0</v>
      </c>
      <c r="E122" s="44" t="n">
        <v>0</v>
      </c>
      <c r="F122" s="56" t="n">
        <v>0</v>
      </c>
      <c r="G122" s="44" t="n">
        <v>0</v>
      </c>
      <c r="H122" s="58" t="n">
        <v>0</v>
      </c>
      <c r="I122" s="38" t="n">
        <v>0</v>
      </c>
      <c r="J122" s="44" t="n">
        <v>0</v>
      </c>
      <c r="K122" s="44" t="n">
        <v>0</v>
      </c>
      <c r="L122" s="59" t="n">
        <v>0</v>
      </c>
      <c r="M122" s="44" t="n">
        <v>0</v>
      </c>
      <c r="N122" s="44" t="n">
        <v>0</v>
      </c>
      <c r="O122" s="38" t="n">
        <v>0</v>
      </c>
      <c r="P122" s="44" t="n">
        <v>0</v>
      </c>
      <c r="Q122" s="38" t="n">
        <v>0</v>
      </c>
      <c r="R122" s="44" t="n">
        <v>0</v>
      </c>
      <c r="S122" s="44" t="n">
        <v>0</v>
      </c>
      <c r="T122" s="34" t="n">
        <f aca="false">C122+D122</f>
        <v>0</v>
      </c>
      <c r="U122" s="34" t="n">
        <f aca="false">L02!C761</f>
        <v>0</v>
      </c>
      <c r="V122" s="34" t="n">
        <f aca="false">T122-U122</f>
        <v>0</v>
      </c>
      <c r="W122" s="38" t="n">
        <v>0</v>
      </c>
    </row>
    <row r="123" customFormat="false" ht="16.95" hidden="false" customHeight="true" outlineLevel="0" collapsed="false">
      <c r="A123" s="37" t="n">
        <v>21012</v>
      </c>
      <c r="B123" s="16" t="s">
        <v>1404</v>
      </c>
      <c r="C123" s="44" t="n">
        <v>0</v>
      </c>
      <c r="D123" s="34" t="n">
        <f aca="false">SUM(E123:S123)</f>
        <v>564</v>
      </c>
      <c r="E123" s="44" t="n">
        <v>0</v>
      </c>
      <c r="F123" s="56" t="n">
        <v>564</v>
      </c>
      <c r="G123" s="44" t="n">
        <v>0</v>
      </c>
      <c r="H123" s="58" t="n">
        <v>0</v>
      </c>
      <c r="I123" s="38" t="n">
        <v>0</v>
      </c>
      <c r="J123" s="44" t="n">
        <v>0</v>
      </c>
      <c r="K123" s="44" t="n">
        <v>0</v>
      </c>
      <c r="L123" s="59" t="n">
        <v>0</v>
      </c>
      <c r="M123" s="44" t="n">
        <v>0</v>
      </c>
      <c r="N123" s="44" t="n">
        <v>0</v>
      </c>
      <c r="O123" s="38" t="n">
        <v>0</v>
      </c>
      <c r="P123" s="44" t="n">
        <v>0</v>
      </c>
      <c r="Q123" s="38" t="n">
        <v>0</v>
      </c>
      <c r="R123" s="44" t="n">
        <v>0</v>
      </c>
      <c r="S123" s="44" t="n">
        <v>0</v>
      </c>
      <c r="T123" s="34" t="n">
        <f aca="false">C123+D123</f>
        <v>564</v>
      </c>
      <c r="U123" s="34" t="n">
        <f aca="false">L02!C766</f>
        <v>564</v>
      </c>
      <c r="V123" s="34" t="n">
        <f aca="false">T123-U123</f>
        <v>0</v>
      </c>
      <c r="W123" s="38" t="n">
        <v>0</v>
      </c>
    </row>
    <row r="124" customFormat="false" ht="16.95" hidden="false" customHeight="true" outlineLevel="0" collapsed="false">
      <c r="A124" s="37" t="n">
        <v>21013</v>
      </c>
      <c r="B124" s="16" t="s">
        <v>1410</v>
      </c>
      <c r="C124" s="44" t="n">
        <v>0</v>
      </c>
      <c r="D124" s="34" t="n">
        <f aca="false">SUM(E124:S124)</f>
        <v>339</v>
      </c>
      <c r="E124" s="44" t="n">
        <v>0</v>
      </c>
      <c r="F124" s="56" t="n">
        <v>182</v>
      </c>
      <c r="G124" s="44" t="n">
        <v>157</v>
      </c>
      <c r="H124" s="58" t="n">
        <v>0</v>
      </c>
      <c r="I124" s="38" t="n">
        <v>0</v>
      </c>
      <c r="J124" s="44" t="n">
        <v>0</v>
      </c>
      <c r="K124" s="44" t="n">
        <v>0</v>
      </c>
      <c r="L124" s="59" t="n">
        <v>0</v>
      </c>
      <c r="M124" s="44" t="n">
        <v>0</v>
      </c>
      <c r="N124" s="44" t="n">
        <v>0</v>
      </c>
      <c r="O124" s="38" t="n">
        <v>0</v>
      </c>
      <c r="P124" s="44" t="n">
        <v>0</v>
      </c>
      <c r="Q124" s="38" t="n">
        <v>0</v>
      </c>
      <c r="R124" s="44" t="n">
        <v>0</v>
      </c>
      <c r="S124" s="44" t="n">
        <v>0</v>
      </c>
      <c r="T124" s="34" t="n">
        <f aca="false">C124+D124</f>
        <v>339</v>
      </c>
      <c r="U124" s="34" t="n">
        <f aca="false">L02!C772</f>
        <v>339</v>
      </c>
      <c r="V124" s="34" t="n">
        <f aca="false">T124-U124</f>
        <v>0</v>
      </c>
      <c r="W124" s="38" t="n">
        <v>0</v>
      </c>
    </row>
    <row r="125" customFormat="false" ht="16.95" hidden="false" customHeight="true" outlineLevel="0" collapsed="false">
      <c r="A125" s="37" t="n">
        <v>21014</v>
      </c>
      <c r="B125" s="16" t="s">
        <v>1414</v>
      </c>
      <c r="C125" s="44" t="n">
        <v>0</v>
      </c>
      <c r="D125" s="34" t="n">
        <f aca="false">SUM(E125:S125)</f>
        <v>32</v>
      </c>
      <c r="E125" s="44" t="n">
        <v>0</v>
      </c>
      <c r="F125" s="56" t="n">
        <v>0</v>
      </c>
      <c r="G125" s="44" t="n">
        <v>32</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32</v>
      </c>
      <c r="U125" s="34" t="n">
        <f aca="false">L02!C776</f>
        <v>32</v>
      </c>
      <c r="V125" s="34" t="n">
        <f aca="false">T125-U125</f>
        <v>0</v>
      </c>
      <c r="W125" s="38" t="n">
        <v>0</v>
      </c>
    </row>
    <row r="126" customFormat="false" ht="16.95" hidden="false" customHeight="true" outlineLevel="0" collapsed="false">
      <c r="A126" s="37" t="n">
        <v>21099</v>
      </c>
      <c r="B126" s="16" t="s">
        <v>2173</v>
      </c>
      <c r="C126" s="44" t="n">
        <v>0</v>
      </c>
      <c r="D126" s="34" t="n">
        <f aca="false">SUM(E126:S126)</f>
        <v>1398</v>
      </c>
      <c r="E126" s="44" t="n">
        <v>0</v>
      </c>
      <c r="F126" s="56" t="n">
        <v>0</v>
      </c>
      <c r="G126" s="44" t="n">
        <v>1398</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1398</v>
      </c>
      <c r="U126" s="34" t="n">
        <f aca="false">L02!C779</f>
        <v>1378</v>
      </c>
      <c r="V126" s="34" t="n">
        <f aca="false">T126-U126</f>
        <v>20</v>
      </c>
      <c r="W126" s="38" t="n">
        <v>20</v>
      </c>
    </row>
    <row r="127" customFormat="false" ht="16.95" hidden="false" customHeight="true" outlineLevel="0" collapsed="false">
      <c r="A127" s="37" t="n">
        <v>211</v>
      </c>
      <c r="B127" s="35" t="s">
        <v>1419</v>
      </c>
      <c r="C127" s="34" t="n">
        <f aca="false">SUM(C128:C130,C131:C142)</f>
        <v>1990</v>
      </c>
      <c r="D127" s="34" t="n">
        <f aca="false">SUM(D128:D130,D131:D142)</f>
        <v>5756</v>
      </c>
      <c r="E127" s="34" t="n">
        <f aca="false">SUM(E128:E130,E131:E142)</f>
        <v>0</v>
      </c>
      <c r="F127" s="55" t="n">
        <f aca="false">SUM(F128:F130,F131:F142)</f>
        <v>0</v>
      </c>
      <c r="G127" s="34" t="n">
        <f aca="false">SUM(G128:G130,G131:G142)</f>
        <v>4123</v>
      </c>
      <c r="H127" s="55" t="n">
        <f aca="false">SUM(H128:H130,H131:H142)</f>
        <v>62</v>
      </c>
      <c r="I127" s="34" t="n">
        <f aca="false">SUM(I128:I130,I131:I142)</f>
        <v>0</v>
      </c>
      <c r="J127" s="34" t="n">
        <f aca="false">SUM(J128:J130,J131:J142)</f>
        <v>0</v>
      </c>
      <c r="K127" s="34" t="n">
        <f aca="false">SUM(K128:K130,K131:K142)</f>
        <v>1571</v>
      </c>
      <c r="L127" s="55" t="n">
        <f aca="false">SUM(L128:L130,L131:L142)</f>
        <v>0</v>
      </c>
      <c r="M127" s="34" t="n">
        <f aca="false">SUM(M128:M130,M131:M142)</f>
        <v>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7746</v>
      </c>
      <c r="U127" s="34" t="n">
        <f aca="false">SUM(U128:U142)</f>
        <v>7746</v>
      </c>
      <c r="V127" s="34" t="n">
        <f aca="false">SUM(V128:V130,V131:V142)</f>
        <v>0</v>
      </c>
      <c r="W127" s="34" t="n">
        <f aca="false">SUM(W128:W130,W131:W142)</f>
        <v>0</v>
      </c>
    </row>
    <row r="128" customFormat="false" ht="16.95" hidden="false" customHeight="true" outlineLevel="0" collapsed="false">
      <c r="A128" s="37" t="n">
        <v>21101</v>
      </c>
      <c r="B128" s="16" t="s">
        <v>1420</v>
      </c>
      <c r="C128" s="44" t="n">
        <v>1990</v>
      </c>
      <c r="D128" s="34" t="n">
        <f aca="false">SUM(E128:S128)</f>
        <v>1372</v>
      </c>
      <c r="E128" s="44" t="n">
        <v>0</v>
      </c>
      <c r="F128" s="56" t="n">
        <v>0</v>
      </c>
      <c r="G128" s="44" t="n">
        <v>0</v>
      </c>
      <c r="H128" s="58" t="n">
        <v>0</v>
      </c>
      <c r="I128" s="38" t="n">
        <v>0</v>
      </c>
      <c r="J128" s="44" t="n">
        <v>0</v>
      </c>
      <c r="K128" s="44" t="n">
        <v>1372</v>
      </c>
      <c r="L128" s="59" t="n">
        <v>0</v>
      </c>
      <c r="M128" s="44" t="n">
        <v>0</v>
      </c>
      <c r="N128" s="44" t="n">
        <v>0</v>
      </c>
      <c r="O128" s="38" t="n">
        <v>0</v>
      </c>
      <c r="P128" s="44" t="n">
        <v>0</v>
      </c>
      <c r="Q128" s="38" t="n">
        <v>0</v>
      </c>
      <c r="R128" s="44" t="n">
        <v>0</v>
      </c>
      <c r="S128" s="44" t="n">
        <v>0</v>
      </c>
      <c r="T128" s="34" t="n">
        <f aca="false">C128+D128</f>
        <v>3362</v>
      </c>
      <c r="U128" s="34" t="n">
        <f aca="false">L02!C782</f>
        <v>3362</v>
      </c>
      <c r="V128" s="34" t="n">
        <f aca="false">T128-U128</f>
        <v>0</v>
      </c>
      <c r="W128" s="38" t="n">
        <v>0</v>
      </c>
    </row>
    <row r="129" customFormat="false" ht="16.95"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5" hidden="false" customHeight="true" outlineLevel="0" collapsed="false">
      <c r="A130" s="37" t="n">
        <v>21103</v>
      </c>
      <c r="B130" s="16" t="s">
        <v>1430</v>
      </c>
      <c r="C130" s="44" t="n">
        <v>0</v>
      </c>
      <c r="D130" s="34" t="n">
        <f aca="false">SUM(E130:S130)</f>
        <v>3378</v>
      </c>
      <c r="E130" s="44" t="n">
        <v>0</v>
      </c>
      <c r="F130" s="56" t="n">
        <v>0</v>
      </c>
      <c r="G130" s="44" t="n">
        <v>3317</v>
      </c>
      <c r="H130" s="58" t="n">
        <v>61</v>
      </c>
      <c r="I130" s="38" t="n">
        <v>0</v>
      </c>
      <c r="J130" s="44" t="n">
        <v>0</v>
      </c>
      <c r="K130" s="44" t="n">
        <v>0</v>
      </c>
      <c r="L130" s="59" t="n">
        <v>0</v>
      </c>
      <c r="M130" s="44" t="n">
        <v>0</v>
      </c>
      <c r="N130" s="44" t="n">
        <v>0</v>
      </c>
      <c r="O130" s="38" t="n">
        <v>0</v>
      </c>
      <c r="P130" s="44" t="n">
        <v>0</v>
      </c>
      <c r="Q130" s="38" t="n">
        <v>0</v>
      </c>
      <c r="R130" s="44" t="n">
        <v>0</v>
      </c>
      <c r="S130" s="44" t="n">
        <v>0</v>
      </c>
      <c r="T130" s="34" t="n">
        <f aca="false">C130+D130</f>
        <v>3378</v>
      </c>
      <c r="U130" s="34" t="n">
        <f aca="false">L02!C795</f>
        <v>3378</v>
      </c>
      <c r="V130" s="34" t="n">
        <f aca="false">T130-U130</f>
        <v>0</v>
      </c>
      <c r="W130" s="38" t="n">
        <v>0</v>
      </c>
    </row>
    <row r="131" customFormat="false" ht="16.95" hidden="false" customHeight="true" outlineLevel="0" collapsed="false">
      <c r="A131" s="37" t="n">
        <v>21104</v>
      </c>
      <c r="B131" s="16" t="s">
        <v>1438</v>
      </c>
      <c r="C131" s="44" t="n">
        <v>0</v>
      </c>
      <c r="D131" s="34" t="n">
        <f aca="false">SUM(E131:S131)</f>
        <v>400</v>
      </c>
      <c r="E131" s="44" t="n">
        <v>0</v>
      </c>
      <c r="F131" s="56" t="n">
        <v>0</v>
      </c>
      <c r="G131" s="44" t="n">
        <v>250</v>
      </c>
      <c r="H131" s="58" t="n">
        <v>0</v>
      </c>
      <c r="I131" s="38" t="n">
        <v>0</v>
      </c>
      <c r="J131" s="44" t="n">
        <v>0</v>
      </c>
      <c r="K131" s="44" t="n">
        <v>150</v>
      </c>
      <c r="L131" s="59" t="n">
        <v>0</v>
      </c>
      <c r="M131" s="44" t="n">
        <v>0</v>
      </c>
      <c r="N131" s="44" t="n">
        <v>0</v>
      </c>
      <c r="O131" s="38" t="n">
        <v>0</v>
      </c>
      <c r="P131" s="44" t="n">
        <v>0</v>
      </c>
      <c r="Q131" s="38" t="n">
        <v>0</v>
      </c>
      <c r="R131" s="44" t="n">
        <v>0</v>
      </c>
      <c r="S131" s="44" t="n">
        <v>0</v>
      </c>
      <c r="T131" s="34" t="n">
        <f aca="false">C131+D131</f>
        <v>400</v>
      </c>
      <c r="U131" s="34" t="n">
        <f aca="false">L02!C803</f>
        <v>400</v>
      </c>
      <c r="V131" s="34" t="n">
        <f aca="false">T131-U131</f>
        <v>0</v>
      </c>
      <c r="W131" s="38" t="n">
        <v>0</v>
      </c>
    </row>
    <row r="132" customFormat="false" ht="16.95"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5" hidden="false" customHeight="true" outlineLevel="0" collapsed="false">
      <c r="A133" s="37" t="n">
        <v>21106</v>
      </c>
      <c r="B133" s="16" t="s">
        <v>1451</v>
      </c>
      <c r="C133" s="44" t="n">
        <v>0</v>
      </c>
      <c r="D133" s="34" t="n">
        <f aca="false">SUM(E133:S133)</f>
        <v>78</v>
      </c>
      <c r="E133" s="44" t="n">
        <v>0</v>
      </c>
      <c r="F133" s="56" t="n">
        <v>0</v>
      </c>
      <c r="G133" s="44" t="n">
        <v>78</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78</v>
      </c>
      <c r="U133" s="34" t="n">
        <f aca="false">L02!C816</f>
        <v>78</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0</v>
      </c>
      <c r="D137" s="34" t="n">
        <f aca="false">SUM(E137:S137)</f>
        <v>55</v>
      </c>
      <c r="E137" s="44" t="n">
        <v>0</v>
      </c>
      <c r="F137" s="56" t="n">
        <v>0</v>
      </c>
      <c r="G137" s="44" t="n">
        <v>55</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55</v>
      </c>
      <c r="U137" s="34" t="n">
        <f aca="false">L02!C830</f>
        <v>55</v>
      </c>
      <c r="V137" s="34" t="n">
        <f aca="false">T137-U137</f>
        <v>0</v>
      </c>
      <c r="W137" s="38" t="n">
        <v>0</v>
      </c>
    </row>
    <row r="138" customFormat="false" ht="16.95" hidden="false" customHeight="true" outlineLevel="0" collapsed="false">
      <c r="A138" s="37" t="n">
        <v>21111</v>
      </c>
      <c r="B138" s="16" t="s">
        <v>1467</v>
      </c>
      <c r="C138" s="44" t="n">
        <v>0</v>
      </c>
      <c r="D138" s="34" t="n">
        <f aca="false">SUM(E138:S138)</f>
        <v>210</v>
      </c>
      <c r="E138" s="44" t="n">
        <v>0</v>
      </c>
      <c r="F138" s="56" t="n">
        <v>0</v>
      </c>
      <c r="G138" s="44" t="n">
        <v>210</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210</v>
      </c>
      <c r="U138" s="34" t="n">
        <f aca="false">L02!C832</f>
        <v>210</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263</v>
      </c>
      <c r="E142" s="44" t="n">
        <v>0</v>
      </c>
      <c r="F142" s="56" t="n">
        <v>0</v>
      </c>
      <c r="G142" s="44" t="n">
        <v>213</v>
      </c>
      <c r="H142" s="58" t="n">
        <v>1</v>
      </c>
      <c r="I142" s="38" t="n">
        <v>0</v>
      </c>
      <c r="J142" s="44" t="n">
        <v>0</v>
      </c>
      <c r="K142" s="44" t="n">
        <v>49</v>
      </c>
      <c r="L142" s="59" t="n">
        <v>0</v>
      </c>
      <c r="M142" s="44" t="n">
        <v>0</v>
      </c>
      <c r="N142" s="44" t="n">
        <v>0</v>
      </c>
      <c r="O142" s="38" t="n">
        <v>0</v>
      </c>
      <c r="P142" s="44" t="n">
        <v>0</v>
      </c>
      <c r="Q142" s="38" t="n">
        <v>0</v>
      </c>
      <c r="R142" s="44" t="n">
        <v>0</v>
      </c>
      <c r="S142" s="44" t="n">
        <v>0</v>
      </c>
      <c r="T142" s="34" t="n">
        <f aca="false">C142+D142</f>
        <v>263</v>
      </c>
      <c r="U142" s="34" t="n">
        <f aca="false">L02!C857</f>
        <v>263</v>
      </c>
      <c r="V142" s="34" t="n">
        <f aca="false">T142-U142</f>
        <v>0</v>
      </c>
      <c r="W142" s="38" t="n">
        <v>0</v>
      </c>
    </row>
    <row r="143" customFormat="false" ht="16.95" hidden="false" customHeight="true" outlineLevel="0" collapsed="false">
      <c r="A143" s="37" t="n">
        <v>212</v>
      </c>
      <c r="B143" s="35" t="s">
        <v>1489</v>
      </c>
      <c r="C143" s="34" t="n">
        <f aca="false">SUM(C144:C149)</f>
        <v>1226</v>
      </c>
      <c r="D143" s="34" t="n">
        <f aca="false">SUM(D144:D149)</f>
        <v>6735</v>
      </c>
      <c r="E143" s="34" t="n">
        <f aca="false">SUM(E144:E149)</f>
        <v>0</v>
      </c>
      <c r="F143" s="55" t="n">
        <f aca="false">SUM(F144:F149)</f>
        <v>1398</v>
      </c>
      <c r="G143" s="34" t="n">
        <f aca="false">SUM(G144:G149)</f>
        <v>355</v>
      </c>
      <c r="H143" s="55" t="n">
        <f aca="false">SUM(H144:H149)</f>
        <v>20</v>
      </c>
      <c r="I143" s="34" t="n">
        <f aca="false">SUM(I144:I149)</f>
        <v>0</v>
      </c>
      <c r="J143" s="34" t="n">
        <f aca="false">SUM(J144:J149)</f>
        <v>0</v>
      </c>
      <c r="K143" s="34" t="n">
        <f aca="false">SUM(K144:K149)</f>
        <v>1795</v>
      </c>
      <c r="L143" s="55" t="n">
        <f aca="false">SUM(L144:L149)</f>
        <v>0</v>
      </c>
      <c r="M143" s="34" t="n">
        <f aca="false">SUM(M144:M149)</f>
        <v>0</v>
      </c>
      <c r="N143" s="34" t="n">
        <f aca="false">SUM(N144:N149)</f>
        <v>0</v>
      </c>
      <c r="O143" s="34" t="n">
        <f aca="false">SUM(O144:O149)</f>
        <v>3167</v>
      </c>
      <c r="P143" s="34" t="n">
        <f aca="false">SUM(P144:P149)</f>
        <v>0</v>
      </c>
      <c r="Q143" s="34" t="n">
        <f aca="false">SUM(Q144:Q149)</f>
        <v>0</v>
      </c>
      <c r="R143" s="34" t="n">
        <f aca="false">SUM(R144:R149)</f>
        <v>0</v>
      </c>
      <c r="S143" s="34" t="n">
        <f aca="false">SUM(S144:S149)</f>
        <v>0</v>
      </c>
      <c r="T143" s="34" t="n">
        <f aca="false">SUM(T144:T149)</f>
        <v>7961</v>
      </c>
      <c r="U143" s="34" t="n">
        <f aca="false">SUM(U144:U149)</f>
        <v>7946</v>
      </c>
      <c r="V143" s="34" t="n">
        <f aca="false">SUM(V144:V149)</f>
        <v>15</v>
      </c>
      <c r="W143" s="34" t="n">
        <f aca="false">SUM(W144:W149)</f>
        <v>15</v>
      </c>
    </row>
    <row r="144" customFormat="false" ht="16.95" hidden="false" customHeight="true" outlineLevel="0" collapsed="false">
      <c r="A144" s="37" t="n">
        <v>21201</v>
      </c>
      <c r="B144" s="16" t="s">
        <v>1490</v>
      </c>
      <c r="C144" s="44" t="n">
        <v>676</v>
      </c>
      <c r="D144" s="34" t="n">
        <f aca="false">SUM(E144:S144)</f>
        <v>1088</v>
      </c>
      <c r="E144" s="44" t="n">
        <v>0</v>
      </c>
      <c r="F144" s="56" t="n">
        <v>1088</v>
      </c>
      <c r="G144" s="44" t="n">
        <v>0</v>
      </c>
      <c r="H144" s="58" t="n">
        <v>0</v>
      </c>
      <c r="I144" s="38" t="n">
        <v>0</v>
      </c>
      <c r="J144" s="44" t="n">
        <v>0</v>
      </c>
      <c r="K144" s="44" t="n">
        <v>0</v>
      </c>
      <c r="L144" s="59" t="n">
        <v>0</v>
      </c>
      <c r="M144" s="44" t="n">
        <v>0</v>
      </c>
      <c r="N144" s="44" t="n">
        <v>0</v>
      </c>
      <c r="O144" s="38" t="n">
        <v>0</v>
      </c>
      <c r="P144" s="44" t="n">
        <v>0</v>
      </c>
      <c r="Q144" s="38" t="n">
        <v>0</v>
      </c>
      <c r="R144" s="44" t="n">
        <v>0</v>
      </c>
      <c r="S144" s="44" t="n">
        <v>0</v>
      </c>
      <c r="T144" s="34" t="n">
        <f aca="false">C144+D144</f>
        <v>1764</v>
      </c>
      <c r="U144" s="34" t="n">
        <f aca="false">L02!C860</f>
        <v>1764</v>
      </c>
      <c r="V144" s="34" t="n">
        <f aca="false">T144-U144</f>
        <v>0</v>
      </c>
      <c r="W144" s="38" t="n">
        <v>0</v>
      </c>
    </row>
    <row r="145" customFormat="false" ht="16.95" hidden="false" customHeight="true" outlineLevel="0" collapsed="false">
      <c r="A145" s="37" t="n">
        <v>21202</v>
      </c>
      <c r="B145" s="16" t="s">
        <v>2179</v>
      </c>
      <c r="C145" s="44" t="n">
        <v>0</v>
      </c>
      <c r="D145" s="34" t="n">
        <f aca="false">SUM(E145:S145)</f>
        <v>65</v>
      </c>
      <c r="E145" s="44" t="n">
        <v>0</v>
      </c>
      <c r="F145" s="56" t="n">
        <v>0</v>
      </c>
      <c r="G145" s="44" t="n">
        <v>65</v>
      </c>
      <c r="H145" s="58" t="n">
        <v>0</v>
      </c>
      <c r="I145" s="38" t="n">
        <v>0</v>
      </c>
      <c r="J145" s="44" t="n">
        <v>0</v>
      </c>
      <c r="K145" s="44" t="n">
        <v>0</v>
      </c>
      <c r="L145" s="59" t="n">
        <v>0</v>
      </c>
      <c r="M145" s="44" t="n">
        <v>0</v>
      </c>
      <c r="N145" s="44" t="n">
        <v>0</v>
      </c>
      <c r="O145" s="38" t="n">
        <v>0</v>
      </c>
      <c r="P145" s="44" t="n">
        <v>0</v>
      </c>
      <c r="Q145" s="38" t="n">
        <v>0</v>
      </c>
      <c r="R145" s="44" t="n">
        <v>0</v>
      </c>
      <c r="S145" s="44" t="n">
        <v>0</v>
      </c>
      <c r="T145" s="34" t="n">
        <f aca="false">C145+D145</f>
        <v>65</v>
      </c>
      <c r="U145" s="34" t="n">
        <f aca="false">L02!C872</f>
        <v>60</v>
      </c>
      <c r="V145" s="34" t="n">
        <f aca="false">T145-U145</f>
        <v>5</v>
      </c>
      <c r="W145" s="38" t="n">
        <v>5</v>
      </c>
    </row>
    <row r="146" customFormat="false" ht="16.95" hidden="false" customHeight="true" outlineLevel="0" collapsed="false">
      <c r="A146" s="37" t="n">
        <v>21203</v>
      </c>
      <c r="B146" s="16" t="s">
        <v>1501</v>
      </c>
      <c r="C146" s="44" t="n">
        <v>0</v>
      </c>
      <c r="D146" s="34" t="n">
        <f aca="false">SUM(E146:S146)</f>
        <v>30</v>
      </c>
      <c r="E146" s="44" t="n">
        <v>0</v>
      </c>
      <c r="F146" s="56" t="n">
        <v>0</v>
      </c>
      <c r="G146" s="44" t="n">
        <v>10</v>
      </c>
      <c r="H146" s="58" t="n">
        <v>20</v>
      </c>
      <c r="I146" s="38" t="n">
        <v>0</v>
      </c>
      <c r="J146" s="44" t="n">
        <v>0</v>
      </c>
      <c r="K146" s="44" t="n">
        <v>0</v>
      </c>
      <c r="L146" s="59" t="n">
        <v>0</v>
      </c>
      <c r="M146" s="44" t="n">
        <v>0</v>
      </c>
      <c r="N146" s="44" t="n">
        <v>0</v>
      </c>
      <c r="O146" s="38" t="n">
        <v>0</v>
      </c>
      <c r="P146" s="44" t="n">
        <v>0</v>
      </c>
      <c r="Q146" s="38" t="n">
        <v>0</v>
      </c>
      <c r="R146" s="44" t="n">
        <v>0</v>
      </c>
      <c r="S146" s="44" t="n">
        <v>0</v>
      </c>
      <c r="T146" s="34" t="n">
        <f aca="false">C146+D146</f>
        <v>30</v>
      </c>
      <c r="U146" s="34" t="n">
        <f aca="false">L02!C874</f>
        <v>25</v>
      </c>
      <c r="V146" s="34" t="n">
        <f aca="false">T146-U146</f>
        <v>5</v>
      </c>
      <c r="W146" s="38" t="n">
        <v>5</v>
      </c>
    </row>
    <row r="147" customFormat="false" ht="16.95" hidden="false" customHeight="true" outlineLevel="0" collapsed="false">
      <c r="A147" s="37" t="n">
        <v>21205</v>
      </c>
      <c r="B147" s="16" t="s">
        <v>2180</v>
      </c>
      <c r="C147" s="44" t="n">
        <v>550</v>
      </c>
      <c r="D147" s="34" t="n">
        <f aca="false">SUM(E147:S147)</f>
        <v>310</v>
      </c>
      <c r="E147" s="44" t="n">
        <v>0</v>
      </c>
      <c r="F147" s="56" t="n">
        <v>310</v>
      </c>
      <c r="G147" s="44" t="n">
        <v>0</v>
      </c>
      <c r="H147" s="58" t="n">
        <v>0</v>
      </c>
      <c r="I147" s="38" t="n">
        <v>0</v>
      </c>
      <c r="J147" s="44" t="n">
        <v>0</v>
      </c>
      <c r="K147" s="44" t="n">
        <v>0</v>
      </c>
      <c r="L147" s="59" t="n">
        <v>0</v>
      </c>
      <c r="M147" s="44" t="n">
        <v>0</v>
      </c>
      <c r="N147" s="44" t="n">
        <v>0</v>
      </c>
      <c r="O147" s="38" t="n">
        <v>0</v>
      </c>
      <c r="P147" s="44" t="n">
        <v>0</v>
      </c>
      <c r="Q147" s="38" t="n">
        <v>0</v>
      </c>
      <c r="R147" s="44" t="n">
        <v>0</v>
      </c>
      <c r="S147" s="44" t="n">
        <v>0</v>
      </c>
      <c r="T147" s="34" t="n">
        <f aca="false">C147+D147</f>
        <v>860</v>
      </c>
      <c r="U147" s="34" t="n">
        <f aca="false">L02!C877</f>
        <v>855</v>
      </c>
      <c r="V147" s="34" t="n">
        <f aca="false">T147-U147</f>
        <v>5</v>
      </c>
      <c r="W147" s="38" t="n">
        <v>5</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0</v>
      </c>
      <c r="D149" s="34" t="n">
        <f aca="false">SUM(E149:S149)</f>
        <v>5242</v>
      </c>
      <c r="E149" s="44" t="n">
        <v>0</v>
      </c>
      <c r="F149" s="56" t="n">
        <v>0</v>
      </c>
      <c r="G149" s="44" t="n">
        <v>280</v>
      </c>
      <c r="H149" s="58" t="n">
        <v>0</v>
      </c>
      <c r="I149" s="38" t="n">
        <v>0</v>
      </c>
      <c r="J149" s="44" t="n">
        <v>0</v>
      </c>
      <c r="K149" s="44" t="n">
        <v>1795</v>
      </c>
      <c r="L149" s="59" t="n">
        <v>0</v>
      </c>
      <c r="M149" s="44" t="n">
        <v>0</v>
      </c>
      <c r="N149" s="44" t="n">
        <v>0</v>
      </c>
      <c r="O149" s="38" t="n">
        <v>3167</v>
      </c>
      <c r="P149" s="44" t="n">
        <v>0</v>
      </c>
      <c r="Q149" s="38" t="n">
        <v>0</v>
      </c>
      <c r="R149" s="44" t="n">
        <v>0</v>
      </c>
      <c r="S149" s="44" t="n">
        <v>0</v>
      </c>
      <c r="T149" s="34" t="n">
        <f aca="false">C149+D149</f>
        <v>5242</v>
      </c>
      <c r="U149" s="34" t="n">
        <f aca="false">L02!C881</f>
        <v>5242</v>
      </c>
      <c r="V149" s="34" t="n">
        <f aca="false">T149-U149</f>
        <v>0</v>
      </c>
      <c r="W149" s="38" t="n">
        <v>0</v>
      </c>
    </row>
    <row r="150" customFormat="false" ht="16.95" hidden="false" customHeight="true" outlineLevel="0" collapsed="false">
      <c r="A150" s="37" t="n">
        <v>213</v>
      </c>
      <c r="B150" s="35" t="s">
        <v>1510</v>
      </c>
      <c r="C150" s="34" t="n">
        <f aca="false">SUM(C151:C153,C154:C160)</f>
        <v>1894</v>
      </c>
      <c r="D150" s="34" t="n">
        <f aca="false">SUM(D151:D153,D154:D160)</f>
        <v>9660</v>
      </c>
      <c r="E150" s="34" t="n">
        <f aca="false">SUM(E151:E153,E154:E160)</f>
        <v>0</v>
      </c>
      <c r="F150" s="55" t="n">
        <f aca="false">SUM(F151:F153,F154:F160)</f>
        <v>5600</v>
      </c>
      <c r="G150" s="34" t="n">
        <f aca="false">SUM(G151:G153,G154:G160)</f>
        <v>3978</v>
      </c>
      <c r="H150" s="55" t="n">
        <f aca="false">SUM(H151:H153,H154:H160)</f>
        <v>82</v>
      </c>
      <c r="I150" s="34" t="n">
        <f aca="false">SUM(I151:I153,I154:I160)</f>
        <v>0</v>
      </c>
      <c r="J150" s="34" t="n">
        <f aca="false">SUM(J151:J153,J154:J160)</f>
        <v>0</v>
      </c>
      <c r="K150" s="34" t="n">
        <f aca="false">SUM(K151:K153,K154:K160)</f>
        <v>0</v>
      </c>
      <c r="L150" s="55" t="n">
        <f aca="false">SUM(L151:L153,L154:L160)</f>
        <v>0</v>
      </c>
      <c r="M150" s="34" t="n">
        <f aca="false">SUM(M151:M153,M154:M160)</f>
        <v>0</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11554</v>
      </c>
      <c r="U150" s="34" t="n">
        <f aca="false">SUM(U151:U160)</f>
        <v>11225</v>
      </c>
      <c r="V150" s="34" t="n">
        <f aca="false">SUM(V151:V153,V154:V160)</f>
        <v>329</v>
      </c>
      <c r="W150" s="34" t="n">
        <f aca="false">SUM(W151:W153,W154:W160)</f>
        <v>329</v>
      </c>
    </row>
    <row r="151" customFormat="false" ht="16.95" hidden="false" customHeight="true" outlineLevel="0" collapsed="false">
      <c r="A151" s="37" t="n">
        <v>21301</v>
      </c>
      <c r="B151" s="16" t="s">
        <v>1511</v>
      </c>
      <c r="C151" s="44" t="n">
        <v>745</v>
      </c>
      <c r="D151" s="34" t="n">
        <f aca="false">SUM(E151:S151)</f>
        <v>2325</v>
      </c>
      <c r="E151" s="44" t="n">
        <v>0</v>
      </c>
      <c r="F151" s="56" t="n">
        <v>816</v>
      </c>
      <c r="G151" s="44" t="n">
        <v>1509</v>
      </c>
      <c r="H151" s="58" t="n">
        <v>0</v>
      </c>
      <c r="I151" s="38" t="n">
        <v>0</v>
      </c>
      <c r="J151" s="44" t="n">
        <v>0</v>
      </c>
      <c r="K151" s="44" t="n">
        <v>0</v>
      </c>
      <c r="L151" s="59" t="n">
        <v>0</v>
      </c>
      <c r="M151" s="44" t="n">
        <v>0</v>
      </c>
      <c r="N151" s="44" t="n">
        <v>0</v>
      </c>
      <c r="O151" s="38" t="n">
        <v>0</v>
      </c>
      <c r="P151" s="44" t="n">
        <v>0</v>
      </c>
      <c r="Q151" s="38" t="n">
        <v>0</v>
      </c>
      <c r="R151" s="44" t="n">
        <v>0</v>
      </c>
      <c r="S151" s="44" t="n">
        <v>0</v>
      </c>
      <c r="T151" s="34" t="n">
        <f aca="false">C151+D151</f>
        <v>3070</v>
      </c>
      <c r="U151" s="34" t="n">
        <f aca="false">L02!C884</f>
        <v>2855</v>
      </c>
      <c r="V151" s="34" t="n">
        <f aca="false">T151-U151</f>
        <v>215</v>
      </c>
      <c r="W151" s="38" t="n">
        <v>215</v>
      </c>
    </row>
    <row r="152" customFormat="false" ht="16.95" hidden="false" customHeight="true" outlineLevel="0" collapsed="false">
      <c r="A152" s="37" t="n">
        <v>21302</v>
      </c>
      <c r="B152" s="16" t="s">
        <v>1532</v>
      </c>
      <c r="C152" s="44" t="n">
        <v>347</v>
      </c>
      <c r="D152" s="34" t="n">
        <f aca="false">SUM(E152:S152)</f>
        <v>571</v>
      </c>
      <c r="E152" s="44" t="n">
        <v>0</v>
      </c>
      <c r="F152" s="56" t="n">
        <v>100</v>
      </c>
      <c r="G152" s="44" t="n">
        <v>471</v>
      </c>
      <c r="H152" s="58" t="n">
        <v>0</v>
      </c>
      <c r="I152" s="38" t="n">
        <v>0</v>
      </c>
      <c r="J152" s="44" t="n">
        <v>0</v>
      </c>
      <c r="K152" s="44" t="n">
        <v>0</v>
      </c>
      <c r="L152" s="59" t="n">
        <v>0</v>
      </c>
      <c r="M152" s="44" t="n">
        <v>0</v>
      </c>
      <c r="N152" s="44" t="n">
        <v>0</v>
      </c>
      <c r="O152" s="38" t="n">
        <v>0</v>
      </c>
      <c r="P152" s="44" t="n">
        <v>0</v>
      </c>
      <c r="Q152" s="38" t="n">
        <v>0</v>
      </c>
      <c r="R152" s="44" t="n">
        <v>0</v>
      </c>
      <c r="S152" s="44" t="n">
        <v>0</v>
      </c>
      <c r="T152" s="34" t="n">
        <f aca="false">C152+D152</f>
        <v>918</v>
      </c>
      <c r="U152" s="34" t="n">
        <f aca="false">L02!C909</f>
        <v>918</v>
      </c>
      <c r="V152" s="34" t="n">
        <f aca="false">T152-U152</f>
        <v>0</v>
      </c>
      <c r="W152" s="38" t="n">
        <v>0</v>
      </c>
    </row>
    <row r="153" customFormat="false" ht="16.95" hidden="false" customHeight="true" outlineLevel="0" collapsed="false">
      <c r="A153" s="37" t="n">
        <v>21303</v>
      </c>
      <c r="B153" s="16" t="s">
        <v>1557</v>
      </c>
      <c r="C153" s="44" t="n">
        <v>371</v>
      </c>
      <c r="D153" s="34" t="n">
        <f aca="false">SUM(E153:S153)</f>
        <v>2104</v>
      </c>
      <c r="E153" s="44" t="n">
        <v>0</v>
      </c>
      <c r="F153" s="56" t="n">
        <v>1211</v>
      </c>
      <c r="G153" s="44" t="n">
        <v>893</v>
      </c>
      <c r="H153" s="58" t="n">
        <v>0</v>
      </c>
      <c r="I153" s="38" t="n">
        <v>0</v>
      </c>
      <c r="J153" s="44" t="n">
        <v>0</v>
      </c>
      <c r="K153" s="44" t="n">
        <v>0</v>
      </c>
      <c r="L153" s="59" t="n">
        <v>0</v>
      </c>
      <c r="M153" s="44" t="n">
        <v>0</v>
      </c>
      <c r="N153" s="44" t="n">
        <v>0</v>
      </c>
      <c r="O153" s="38" t="n">
        <v>0</v>
      </c>
      <c r="P153" s="44" t="n">
        <v>0</v>
      </c>
      <c r="Q153" s="38" t="n">
        <v>0</v>
      </c>
      <c r="R153" s="44" t="n">
        <v>0</v>
      </c>
      <c r="S153" s="44" t="n">
        <v>0</v>
      </c>
      <c r="T153" s="34" t="n">
        <f aca="false">C153+D153</f>
        <v>2475</v>
      </c>
      <c r="U153" s="34" t="n">
        <f aca="false">L02!C937</f>
        <v>2432</v>
      </c>
      <c r="V153" s="34" t="n">
        <f aca="false">T153-U153</f>
        <v>43</v>
      </c>
      <c r="W153" s="38" t="n">
        <v>43</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431</v>
      </c>
      <c r="D155" s="34" t="n">
        <f aca="false">SUM(E155:S155)</f>
        <v>1020</v>
      </c>
      <c r="E155" s="44" t="n">
        <v>0</v>
      </c>
      <c r="F155" s="56" t="n">
        <v>982</v>
      </c>
      <c r="G155" s="44" t="n">
        <v>38</v>
      </c>
      <c r="H155" s="58" t="n">
        <v>0</v>
      </c>
      <c r="I155" s="38" t="n">
        <v>0</v>
      </c>
      <c r="J155" s="44" t="n">
        <v>0</v>
      </c>
      <c r="K155" s="44" t="n">
        <v>0</v>
      </c>
      <c r="L155" s="59" t="n">
        <v>0</v>
      </c>
      <c r="M155" s="44" t="n">
        <v>0</v>
      </c>
      <c r="N155" s="44" t="n">
        <v>0</v>
      </c>
      <c r="O155" s="38" t="n">
        <v>0</v>
      </c>
      <c r="P155" s="44" t="n">
        <v>0</v>
      </c>
      <c r="Q155" s="38" t="n">
        <v>0</v>
      </c>
      <c r="R155" s="44" t="n">
        <v>0</v>
      </c>
      <c r="S155" s="44" t="n">
        <v>0</v>
      </c>
      <c r="T155" s="34" t="n">
        <f aca="false">C155+D155</f>
        <v>1451</v>
      </c>
      <c r="U155" s="34" t="n">
        <f aca="false">L02!C975</f>
        <v>1414</v>
      </c>
      <c r="V155" s="34" t="n">
        <f aca="false">T155-U155</f>
        <v>37</v>
      </c>
      <c r="W155" s="38" t="n">
        <v>37</v>
      </c>
    </row>
    <row r="156" customFormat="false" ht="16.95" hidden="false" customHeight="true" outlineLevel="0" collapsed="false">
      <c r="A156" s="37" t="n">
        <v>21306</v>
      </c>
      <c r="B156" s="16" t="s">
        <v>1596</v>
      </c>
      <c r="C156" s="44" t="n">
        <v>0</v>
      </c>
      <c r="D156" s="34" t="n">
        <f aca="false">SUM(E156:S156)</f>
        <v>369</v>
      </c>
      <c r="E156" s="44" t="n">
        <v>0</v>
      </c>
      <c r="F156" s="56" t="n">
        <v>0</v>
      </c>
      <c r="G156" s="44" t="n">
        <v>366</v>
      </c>
      <c r="H156" s="58" t="n">
        <v>3</v>
      </c>
      <c r="I156" s="38" t="n">
        <v>0</v>
      </c>
      <c r="J156" s="44" t="n">
        <v>0</v>
      </c>
      <c r="K156" s="44" t="n">
        <v>0</v>
      </c>
      <c r="L156" s="59" t="n">
        <v>0</v>
      </c>
      <c r="M156" s="44" t="n">
        <v>0</v>
      </c>
      <c r="N156" s="44" t="n">
        <v>0</v>
      </c>
      <c r="O156" s="38" t="n">
        <v>0</v>
      </c>
      <c r="P156" s="44" t="n">
        <v>0</v>
      </c>
      <c r="Q156" s="38" t="n">
        <v>0</v>
      </c>
      <c r="R156" s="44" t="n">
        <v>0</v>
      </c>
      <c r="S156" s="44" t="n">
        <v>0</v>
      </c>
      <c r="T156" s="34" t="n">
        <f aca="false">C156+D156</f>
        <v>369</v>
      </c>
      <c r="U156" s="34" t="n">
        <f aca="false">L02!C986</f>
        <v>369</v>
      </c>
      <c r="V156" s="34" t="n">
        <f aca="false">T156-U156</f>
        <v>0</v>
      </c>
      <c r="W156" s="38" t="n">
        <v>0</v>
      </c>
    </row>
    <row r="157" customFormat="false" ht="16.95" hidden="false" customHeight="true" outlineLevel="0" collapsed="false">
      <c r="A157" s="37" t="n">
        <v>21307</v>
      </c>
      <c r="B157" s="16" t="s">
        <v>1601</v>
      </c>
      <c r="C157" s="44" t="n">
        <v>0</v>
      </c>
      <c r="D157" s="34" t="n">
        <f aca="false">SUM(E157:S157)</f>
        <v>1817</v>
      </c>
      <c r="E157" s="44" t="n">
        <v>0</v>
      </c>
      <c r="F157" s="56" t="n">
        <v>1817</v>
      </c>
      <c r="G157" s="44" t="n">
        <v>0</v>
      </c>
      <c r="H157" s="58" t="n">
        <v>0</v>
      </c>
      <c r="I157" s="38" t="n">
        <v>0</v>
      </c>
      <c r="J157" s="44" t="n">
        <v>0</v>
      </c>
      <c r="K157" s="44" t="n">
        <v>0</v>
      </c>
      <c r="L157" s="59" t="n">
        <v>0</v>
      </c>
      <c r="M157" s="44" t="n">
        <v>0</v>
      </c>
      <c r="N157" s="44" t="n">
        <v>0</v>
      </c>
      <c r="O157" s="38" t="n">
        <v>0</v>
      </c>
      <c r="P157" s="44" t="n">
        <v>0</v>
      </c>
      <c r="Q157" s="38" t="n">
        <v>0</v>
      </c>
      <c r="R157" s="44" t="n">
        <v>0</v>
      </c>
      <c r="S157" s="44" t="n">
        <v>0</v>
      </c>
      <c r="T157" s="34" t="n">
        <f aca="false">C157+D157</f>
        <v>1817</v>
      </c>
      <c r="U157" s="34" t="n">
        <f aca="false">L02!C992</f>
        <v>1817</v>
      </c>
      <c r="V157" s="34" t="n">
        <f aca="false">T157-U157</f>
        <v>0</v>
      </c>
      <c r="W157" s="38" t="n">
        <v>0</v>
      </c>
    </row>
    <row r="158" customFormat="false" ht="16.95" hidden="false" customHeight="true" outlineLevel="0" collapsed="false">
      <c r="A158" s="37" t="n">
        <v>21308</v>
      </c>
      <c r="B158" s="16" t="s">
        <v>1608</v>
      </c>
      <c r="C158" s="44" t="n">
        <v>0</v>
      </c>
      <c r="D158" s="34" t="n">
        <f aca="false">SUM(E158:S158)</f>
        <v>855</v>
      </c>
      <c r="E158" s="44" t="n">
        <v>0</v>
      </c>
      <c r="F158" s="56" t="n">
        <v>152</v>
      </c>
      <c r="G158" s="44" t="n">
        <v>624</v>
      </c>
      <c r="H158" s="58" t="n">
        <v>79</v>
      </c>
      <c r="I158" s="38" t="n">
        <v>0</v>
      </c>
      <c r="J158" s="44" t="n">
        <v>0</v>
      </c>
      <c r="K158" s="44" t="n">
        <v>0</v>
      </c>
      <c r="L158" s="59" t="n">
        <v>0</v>
      </c>
      <c r="M158" s="44" t="n">
        <v>0</v>
      </c>
      <c r="N158" s="44" t="n">
        <v>0</v>
      </c>
      <c r="O158" s="38" t="n">
        <v>0</v>
      </c>
      <c r="P158" s="44" t="n">
        <v>0</v>
      </c>
      <c r="Q158" s="38" t="n">
        <v>0</v>
      </c>
      <c r="R158" s="44" t="n">
        <v>0</v>
      </c>
      <c r="S158" s="44" t="n">
        <v>0</v>
      </c>
      <c r="T158" s="34" t="n">
        <f aca="false">C158+D158</f>
        <v>855</v>
      </c>
      <c r="U158" s="34" t="n">
        <f aca="false">L02!C999</f>
        <v>826</v>
      </c>
      <c r="V158" s="34" t="n">
        <f aca="false">T158-U158</f>
        <v>29</v>
      </c>
      <c r="W158" s="38" t="n">
        <v>29</v>
      </c>
    </row>
    <row r="159" customFormat="false" ht="16.95" hidden="false" customHeight="true" outlineLevel="0" collapsed="false">
      <c r="A159" s="37" t="n">
        <v>21309</v>
      </c>
      <c r="B159" s="16" t="s">
        <v>1615</v>
      </c>
      <c r="C159" s="44" t="n">
        <v>0</v>
      </c>
      <c r="D159" s="34" t="n">
        <f aca="false">SUM(E159:S159)</f>
        <v>49</v>
      </c>
      <c r="E159" s="44" t="n">
        <v>0</v>
      </c>
      <c r="F159" s="56" t="n">
        <v>0</v>
      </c>
      <c r="G159" s="44" t="n">
        <v>49</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49</v>
      </c>
      <c r="U159" s="34" t="n">
        <f aca="false">L02!C1006</f>
        <v>49</v>
      </c>
      <c r="V159" s="34" t="n">
        <f aca="false">T159-U159</f>
        <v>0</v>
      </c>
      <c r="W159" s="38" t="n">
        <v>0</v>
      </c>
    </row>
    <row r="160" customFormat="false" ht="16.95" hidden="false" customHeight="true" outlineLevel="0" collapsed="false">
      <c r="A160" s="37" t="n">
        <v>21399</v>
      </c>
      <c r="B160" s="16" t="s">
        <v>2183</v>
      </c>
      <c r="C160" s="44" t="n">
        <v>0</v>
      </c>
      <c r="D160" s="34" t="n">
        <f aca="false">SUM(E160:S160)</f>
        <v>550</v>
      </c>
      <c r="E160" s="44" t="n">
        <v>0</v>
      </c>
      <c r="F160" s="56" t="n">
        <v>522</v>
      </c>
      <c r="G160" s="44" t="n">
        <v>28</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550</v>
      </c>
      <c r="U160" s="34" t="n">
        <f aca="false">L02!C1010</f>
        <v>545</v>
      </c>
      <c r="V160" s="34" t="n">
        <f aca="false">T160-U160</f>
        <v>5</v>
      </c>
      <c r="W160" s="38" t="n">
        <v>5</v>
      </c>
    </row>
    <row r="161" customFormat="false" ht="16.95" hidden="false" customHeight="true" outlineLevel="0" collapsed="false">
      <c r="A161" s="37" t="n">
        <v>214</v>
      </c>
      <c r="B161" s="35" t="s">
        <v>1622</v>
      </c>
      <c r="C161" s="34" t="n">
        <f aca="false">SUM(C162:C168)</f>
        <v>894</v>
      </c>
      <c r="D161" s="34" t="n">
        <f aca="false">SUM(D162:D168)</f>
        <v>5268</v>
      </c>
      <c r="E161" s="34" t="n">
        <f aca="false">SUM(E162:E168)</f>
        <v>0</v>
      </c>
      <c r="F161" s="55" t="n">
        <f aca="false">SUM(F162:F168)</f>
        <v>477</v>
      </c>
      <c r="G161" s="34" t="n">
        <f aca="false">SUM(G162:G168)</f>
        <v>4791</v>
      </c>
      <c r="H161" s="55" t="n">
        <f aca="false">SUM(H162:H168)</f>
        <v>0</v>
      </c>
      <c r="I161" s="34" t="n">
        <f aca="false">SUM(I162:I168)</f>
        <v>0</v>
      </c>
      <c r="J161" s="34" t="n">
        <f aca="false">SUM(J162:J168)</f>
        <v>0</v>
      </c>
      <c r="K161" s="34" t="n">
        <f aca="false">SUM(K162:K168)</f>
        <v>0</v>
      </c>
      <c r="L161" s="55" t="n">
        <f aca="false">SUM(L162:L168)</f>
        <v>0</v>
      </c>
      <c r="M161" s="34" t="n">
        <f aca="false">SUM(M162:M168)</f>
        <v>0</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6162</v>
      </c>
      <c r="U161" s="34" t="n">
        <f aca="false">SUM(U162:U168)</f>
        <v>6123</v>
      </c>
      <c r="V161" s="34" t="n">
        <f aca="false">SUM(V162:V168)</f>
        <v>39</v>
      </c>
      <c r="W161" s="34" t="n">
        <f aca="false">SUM(W162:W168)</f>
        <v>39</v>
      </c>
    </row>
    <row r="162" customFormat="false" ht="16.95" hidden="false" customHeight="true" outlineLevel="0" collapsed="false">
      <c r="A162" s="37" t="n">
        <v>21401</v>
      </c>
      <c r="B162" s="16" t="s">
        <v>1623</v>
      </c>
      <c r="C162" s="44" t="n">
        <v>894</v>
      </c>
      <c r="D162" s="34" t="n">
        <f aca="false">SUM(E162:S162)</f>
        <v>4711</v>
      </c>
      <c r="E162" s="44" t="n">
        <v>0</v>
      </c>
      <c r="F162" s="56" t="n">
        <v>0</v>
      </c>
      <c r="G162" s="44" t="n">
        <v>4711</v>
      </c>
      <c r="H162" s="58" t="n">
        <v>0</v>
      </c>
      <c r="I162" s="38" t="n">
        <v>0</v>
      </c>
      <c r="J162" s="44" t="n">
        <v>0</v>
      </c>
      <c r="K162" s="44" t="n">
        <v>0</v>
      </c>
      <c r="L162" s="59" t="n">
        <v>0</v>
      </c>
      <c r="M162" s="44" t="n">
        <v>0</v>
      </c>
      <c r="N162" s="44" t="n">
        <v>0</v>
      </c>
      <c r="O162" s="38" t="n">
        <v>0</v>
      </c>
      <c r="P162" s="44" t="n">
        <v>0</v>
      </c>
      <c r="Q162" s="38" t="n">
        <v>0</v>
      </c>
      <c r="R162" s="44" t="n">
        <v>0</v>
      </c>
      <c r="S162" s="44" t="n">
        <v>0</v>
      </c>
      <c r="T162" s="34" t="n">
        <f aca="false">C162+D162</f>
        <v>5605</v>
      </c>
      <c r="U162" s="34" t="n">
        <f aca="false">L02!C1014</f>
        <v>5566</v>
      </c>
      <c r="V162" s="34" t="n">
        <f aca="false">T162-U162</f>
        <v>39</v>
      </c>
      <c r="W162" s="38" t="n">
        <v>39</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0</v>
      </c>
      <c r="D165" s="34" t="n">
        <f aca="false">SUM(E165:S165)</f>
        <v>312</v>
      </c>
      <c r="E165" s="44" t="n">
        <v>0</v>
      </c>
      <c r="F165" s="56" t="n">
        <v>312</v>
      </c>
      <c r="G165" s="44" t="n">
        <v>0</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312</v>
      </c>
      <c r="U165" s="34" t="n">
        <f aca="false">L02!C1057</f>
        <v>312</v>
      </c>
      <c r="V165" s="34" t="n">
        <f aca="false">T165-U165</f>
        <v>0</v>
      </c>
      <c r="W165" s="38" t="n">
        <v>0</v>
      </c>
    </row>
    <row r="166" customFormat="false" ht="16.95" hidden="false" customHeight="true" outlineLevel="0" collapsed="false">
      <c r="A166" s="37" t="n">
        <v>21405</v>
      </c>
      <c r="B166" s="16" t="s">
        <v>1662</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65</v>
      </c>
      <c r="C167" s="44" t="n">
        <v>0</v>
      </c>
      <c r="D167" s="34" t="n">
        <f aca="false">SUM(E167:S167)</f>
        <v>80</v>
      </c>
      <c r="E167" s="44" t="n">
        <v>0</v>
      </c>
      <c r="F167" s="56" t="n">
        <v>0</v>
      </c>
      <c r="G167" s="44" t="n">
        <v>80</v>
      </c>
      <c r="H167" s="58" t="n">
        <v>0</v>
      </c>
      <c r="I167" s="38" t="n">
        <v>0</v>
      </c>
      <c r="J167" s="44" t="n">
        <v>0</v>
      </c>
      <c r="K167" s="44" t="n">
        <v>0</v>
      </c>
      <c r="L167" s="59" t="n">
        <v>0</v>
      </c>
      <c r="M167" s="44" t="n">
        <v>0</v>
      </c>
      <c r="N167" s="44" t="n">
        <v>0</v>
      </c>
      <c r="O167" s="38" t="n">
        <v>0</v>
      </c>
      <c r="P167" s="44" t="n">
        <v>0</v>
      </c>
      <c r="Q167" s="38" t="n">
        <v>0</v>
      </c>
      <c r="R167" s="44" t="n">
        <v>0</v>
      </c>
      <c r="S167" s="44" t="n">
        <v>0</v>
      </c>
      <c r="T167" s="34" t="n">
        <f aca="false">C167+D167</f>
        <v>80</v>
      </c>
      <c r="U167" s="34" t="n">
        <f aca="false">L02!C1069</f>
        <v>80</v>
      </c>
      <c r="V167" s="34" t="n">
        <f aca="false">T167-U167</f>
        <v>0</v>
      </c>
      <c r="W167" s="38" t="n">
        <v>0</v>
      </c>
    </row>
    <row r="168" customFormat="false" ht="16.95" hidden="false" customHeight="true" outlineLevel="0" collapsed="false">
      <c r="A168" s="37" t="n">
        <v>21499</v>
      </c>
      <c r="B168" s="16" t="s">
        <v>2184</v>
      </c>
      <c r="C168" s="44" t="n">
        <v>0</v>
      </c>
      <c r="D168" s="34" t="n">
        <f aca="false">SUM(E168:S168)</f>
        <v>165</v>
      </c>
      <c r="E168" s="44" t="n">
        <v>0</v>
      </c>
      <c r="F168" s="56" t="n">
        <v>165</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165</v>
      </c>
      <c r="U168" s="34" t="n">
        <f aca="false">L02!C1074</f>
        <v>165</v>
      </c>
      <c r="V168" s="34" t="n">
        <f aca="false">T168-U168</f>
        <v>0</v>
      </c>
      <c r="W168" s="38" t="n">
        <v>0</v>
      </c>
    </row>
    <row r="169" customFormat="false" ht="16.95" hidden="false" customHeight="true" outlineLevel="0" collapsed="false">
      <c r="A169" s="37" t="n">
        <v>215</v>
      </c>
      <c r="B169" s="35" t="s">
        <v>1673</v>
      </c>
      <c r="C169" s="34" t="n">
        <f aca="false">SUM(C170:C177)</f>
        <v>713</v>
      </c>
      <c r="D169" s="34" t="n">
        <f aca="false">SUM(D170:D177)</f>
        <v>1526</v>
      </c>
      <c r="E169" s="34" t="n">
        <f aca="false">SUM(E170:E177)</f>
        <v>0</v>
      </c>
      <c r="F169" s="55" t="n">
        <f aca="false">SUM(F170:F177)</f>
        <v>516</v>
      </c>
      <c r="G169" s="34" t="n">
        <f aca="false">SUM(G170:G177)</f>
        <v>1008</v>
      </c>
      <c r="H169" s="55" t="n">
        <f aca="false">SUM(H170:H177)</f>
        <v>2</v>
      </c>
      <c r="I169" s="34" t="n">
        <f aca="false">SUM(I170:I177)</f>
        <v>0</v>
      </c>
      <c r="J169" s="34" t="n">
        <f aca="false">SUM(J170:J177)</f>
        <v>0</v>
      </c>
      <c r="K169" s="34" t="n">
        <f aca="false">SUM(K170:K177)</f>
        <v>0</v>
      </c>
      <c r="L169" s="55" t="n">
        <f aca="false">SUM(L170:L177)</f>
        <v>0</v>
      </c>
      <c r="M169" s="34" t="n">
        <f aca="false">SUM(M170:M177)</f>
        <v>0</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2239</v>
      </c>
      <c r="U169" s="34" t="n">
        <f aca="false">SUM(U170:U177)</f>
        <v>2235</v>
      </c>
      <c r="V169" s="34" t="n">
        <f aca="false">SUM(V170:V177)</f>
        <v>4</v>
      </c>
      <c r="W169" s="34" t="n">
        <f aca="false">SUM(W170:W177)</f>
        <v>4</v>
      </c>
    </row>
    <row r="170" customFormat="false" ht="16.95" hidden="false" customHeight="true" outlineLevel="0" collapsed="false">
      <c r="A170" s="37" t="n">
        <v>21501</v>
      </c>
      <c r="B170" s="16" t="s">
        <v>1674</v>
      </c>
      <c r="C170" s="44" t="n">
        <v>0</v>
      </c>
      <c r="D170" s="34" t="n">
        <f aca="false">SUM(E170:S170)</f>
        <v>45</v>
      </c>
      <c r="E170" s="44" t="n">
        <v>0</v>
      </c>
      <c r="F170" s="56" t="n">
        <v>0</v>
      </c>
      <c r="G170" s="44" t="n">
        <v>45</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45</v>
      </c>
      <c r="U170" s="34" t="n">
        <f aca="false">L02!C1078</f>
        <v>45</v>
      </c>
      <c r="V170" s="34" t="n">
        <f aca="false">T170-U170</f>
        <v>0</v>
      </c>
      <c r="W170" s="38" t="n">
        <v>0</v>
      </c>
    </row>
    <row r="171" customFormat="false" ht="16.95" hidden="false" customHeight="true" outlineLevel="0" collapsed="false">
      <c r="A171" s="37" t="n">
        <v>21502</v>
      </c>
      <c r="B171" s="16" t="s">
        <v>1681</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445</v>
      </c>
      <c r="D173" s="34" t="n">
        <f aca="false">SUM(E173:S173)</f>
        <v>153</v>
      </c>
      <c r="E173" s="44" t="n">
        <v>0</v>
      </c>
      <c r="F173" s="56" t="n">
        <v>140</v>
      </c>
      <c r="G173" s="44" t="n">
        <v>13</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598</v>
      </c>
      <c r="U173" s="34" t="n">
        <f aca="false">L02!C1109</f>
        <v>598</v>
      </c>
      <c r="V173" s="34" t="n">
        <f aca="false">T173-U173</f>
        <v>0</v>
      </c>
      <c r="W173" s="38" t="n">
        <v>0</v>
      </c>
    </row>
    <row r="174" customFormat="false" ht="16.95" hidden="false" customHeight="true" outlineLevel="0" collapsed="false">
      <c r="A174" s="37" t="n">
        <v>21506</v>
      </c>
      <c r="B174" s="16" t="s">
        <v>1706</v>
      </c>
      <c r="C174" s="44" t="n">
        <v>148</v>
      </c>
      <c r="D174" s="34" t="n">
        <f aca="false">SUM(E174:S174)</f>
        <v>380</v>
      </c>
      <c r="E174" s="44" t="n">
        <v>0</v>
      </c>
      <c r="F174" s="56" t="n">
        <v>358</v>
      </c>
      <c r="G174" s="44" t="n">
        <v>20</v>
      </c>
      <c r="H174" s="58" t="n">
        <v>2</v>
      </c>
      <c r="I174" s="38" t="n">
        <v>0</v>
      </c>
      <c r="J174" s="44" t="n">
        <v>0</v>
      </c>
      <c r="K174" s="44" t="n">
        <v>0</v>
      </c>
      <c r="L174" s="59" t="n">
        <v>0</v>
      </c>
      <c r="M174" s="44" t="n">
        <v>0</v>
      </c>
      <c r="N174" s="44" t="n">
        <v>0</v>
      </c>
      <c r="O174" s="38" t="n">
        <v>0</v>
      </c>
      <c r="P174" s="44" t="n">
        <v>0</v>
      </c>
      <c r="Q174" s="38" t="n">
        <v>0</v>
      </c>
      <c r="R174" s="44" t="n">
        <v>0</v>
      </c>
      <c r="S174" s="44" t="n">
        <v>0</v>
      </c>
      <c r="T174" s="34" t="n">
        <f aca="false">C174+D174</f>
        <v>528</v>
      </c>
      <c r="U174" s="34" t="n">
        <f aca="false">L02!C1123</f>
        <v>524</v>
      </c>
      <c r="V174" s="34" t="n">
        <f aca="false">T174-U174</f>
        <v>4</v>
      </c>
      <c r="W174" s="38" t="n">
        <v>4</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120</v>
      </c>
      <c r="D176" s="34" t="n">
        <f aca="false">SUM(E176:S176)</f>
        <v>260</v>
      </c>
      <c r="E176" s="44" t="n">
        <v>0</v>
      </c>
      <c r="F176" s="56" t="n">
        <v>0</v>
      </c>
      <c r="G176" s="44" t="n">
        <v>260</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380</v>
      </c>
      <c r="U176" s="34" t="n">
        <f aca="false">L02!C1139</f>
        <v>380</v>
      </c>
      <c r="V176" s="34" t="n">
        <f aca="false">T176-U176</f>
        <v>0</v>
      </c>
      <c r="W176" s="38" t="n">
        <v>0</v>
      </c>
    </row>
    <row r="177" customFormat="false" ht="16.95" hidden="false" customHeight="true" outlineLevel="0" collapsed="false">
      <c r="A177" s="37" t="n">
        <v>21599</v>
      </c>
      <c r="B177" s="16" t="s">
        <v>2185</v>
      </c>
      <c r="C177" s="44" t="n">
        <v>0</v>
      </c>
      <c r="D177" s="34" t="n">
        <f aca="false">SUM(E177:S177)</f>
        <v>688</v>
      </c>
      <c r="E177" s="44" t="n">
        <v>0</v>
      </c>
      <c r="F177" s="56" t="n">
        <v>18</v>
      </c>
      <c r="G177" s="44" t="n">
        <v>670</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688</v>
      </c>
      <c r="U177" s="34" t="n">
        <f aca="false">L02!C1146</f>
        <v>688</v>
      </c>
      <c r="V177" s="34" t="n">
        <f aca="false">T177-U177</f>
        <v>0</v>
      </c>
      <c r="W177" s="38" t="n">
        <v>0</v>
      </c>
    </row>
    <row r="178" customFormat="false" ht="16.95" hidden="false" customHeight="true" outlineLevel="0" collapsed="false">
      <c r="A178" s="37" t="n">
        <v>216</v>
      </c>
      <c r="B178" s="35" t="s">
        <v>1727</v>
      </c>
      <c r="C178" s="34" t="n">
        <f aca="false">SUM(C179:C182)</f>
        <v>168</v>
      </c>
      <c r="D178" s="34" t="n">
        <f aca="false">SUM(D179:D182)</f>
        <v>1089</v>
      </c>
      <c r="E178" s="34" t="n">
        <f aca="false">SUM(E179:E182)</f>
        <v>0</v>
      </c>
      <c r="F178" s="55" t="n">
        <f aca="false">SUM(F179:F182)</f>
        <v>98</v>
      </c>
      <c r="G178" s="34" t="n">
        <f aca="false">SUM(G179:G182)</f>
        <v>983</v>
      </c>
      <c r="H178" s="55" t="n">
        <f aca="false">SUM(H179:H182)</f>
        <v>8</v>
      </c>
      <c r="I178" s="34" t="n">
        <f aca="false">SUM(I179:I182)</f>
        <v>0</v>
      </c>
      <c r="J178" s="34" t="n">
        <f aca="false">SUM(J179:J182)</f>
        <v>0</v>
      </c>
      <c r="K178" s="34" t="n">
        <f aca="false">SUM(K179:K182)</f>
        <v>0</v>
      </c>
      <c r="L178" s="55" t="n">
        <f aca="false">SUM(L179:L182)</f>
        <v>0</v>
      </c>
      <c r="M178" s="34" t="n">
        <f aca="false">SUM(M179:M182)</f>
        <v>0</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257</v>
      </c>
      <c r="U178" s="34" t="n">
        <f aca="false">SUM(U179:U182)</f>
        <v>994</v>
      </c>
      <c r="V178" s="34" t="n">
        <f aca="false">SUM(V179:V182)</f>
        <v>263</v>
      </c>
      <c r="W178" s="34" t="n">
        <f aca="false">SUM(W179:W182)</f>
        <v>263</v>
      </c>
    </row>
    <row r="179" customFormat="false" ht="16.95" hidden="false" customHeight="true" outlineLevel="0" collapsed="false">
      <c r="A179" s="37" t="n">
        <v>21602</v>
      </c>
      <c r="B179" s="16" t="s">
        <v>1728</v>
      </c>
      <c r="C179" s="44" t="n">
        <v>168</v>
      </c>
      <c r="D179" s="34" t="n">
        <f aca="false">SUM(E179:S179)</f>
        <v>231</v>
      </c>
      <c r="E179" s="44" t="n">
        <v>0</v>
      </c>
      <c r="F179" s="56" t="n">
        <v>98</v>
      </c>
      <c r="G179" s="44" t="n">
        <v>133</v>
      </c>
      <c r="H179" s="58" t="n">
        <v>0</v>
      </c>
      <c r="I179" s="38" t="n">
        <v>0</v>
      </c>
      <c r="J179" s="44" t="n">
        <v>0</v>
      </c>
      <c r="K179" s="44" t="n">
        <v>0</v>
      </c>
      <c r="L179" s="59" t="n">
        <v>0</v>
      </c>
      <c r="M179" s="44" t="n">
        <v>0</v>
      </c>
      <c r="N179" s="44" t="n">
        <v>0</v>
      </c>
      <c r="O179" s="38" t="n">
        <v>0</v>
      </c>
      <c r="P179" s="44" t="n">
        <v>0</v>
      </c>
      <c r="Q179" s="38" t="n">
        <v>0</v>
      </c>
      <c r="R179" s="44" t="n">
        <v>0</v>
      </c>
      <c r="S179" s="44" t="n">
        <v>0</v>
      </c>
      <c r="T179" s="34" t="n">
        <f aca="false">C179+D179</f>
        <v>399</v>
      </c>
      <c r="U179" s="34" t="n">
        <f aca="false">L02!C1154</f>
        <v>364</v>
      </c>
      <c r="V179" s="34" t="n">
        <f aca="false">T179-U179</f>
        <v>35</v>
      </c>
      <c r="W179" s="38" t="n">
        <v>35</v>
      </c>
    </row>
    <row r="180" customFormat="false" ht="16.95" hidden="false" customHeight="true" outlineLevel="0" collapsed="false">
      <c r="A180" s="37" t="n">
        <v>21605</v>
      </c>
      <c r="B180" s="16" t="s">
        <v>1734</v>
      </c>
      <c r="C180" s="44" t="n">
        <v>0</v>
      </c>
      <c r="D180" s="34" t="n">
        <f aca="false">SUM(E180:S180)</f>
        <v>51</v>
      </c>
      <c r="E180" s="44" t="n">
        <v>0</v>
      </c>
      <c r="F180" s="56" t="n">
        <v>0</v>
      </c>
      <c r="G180" s="44" t="n">
        <v>46</v>
      </c>
      <c r="H180" s="58" t="n">
        <v>5</v>
      </c>
      <c r="I180" s="38" t="n">
        <v>0</v>
      </c>
      <c r="J180" s="44" t="n">
        <v>0</v>
      </c>
      <c r="K180" s="44" t="n">
        <v>0</v>
      </c>
      <c r="L180" s="59" t="n">
        <v>0</v>
      </c>
      <c r="M180" s="44" t="n">
        <v>0</v>
      </c>
      <c r="N180" s="44" t="n">
        <v>0</v>
      </c>
      <c r="O180" s="38" t="n">
        <v>0</v>
      </c>
      <c r="P180" s="44" t="n">
        <v>0</v>
      </c>
      <c r="Q180" s="38" t="n">
        <v>0</v>
      </c>
      <c r="R180" s="44" t="n">
        <v>0</v>
      </c>
      <c r="S180" s="44" t="n">
        <v>0</v>
      </c>
      <c r="T180" s="34" t="n">
        <f aca="false">C180+D180</f>
        <v>51</v>
      </c>
      <c r="U180" s="34" t="n">
        <f aca="false">L02!C1164</f>
        <v>51</v>
      </c>
      <c r="V180" s="34" t="n">
        <f aca="false">T180-U180</f>
        <v>0</v>
      </c>
      <c r="W180" s="38" t="n">
        <v>0</v>
      </c>
    </row>
    <row r="181" customFormat="false" ht="16.95" hidden="false" customHeight="true" outlineLevel="0" collapsed="false">
      <c r="A181" s="37" t="n">
        <v>21606</v>
      </c>
      <c r="B181" s="16" t="s">
        <v>1738</v>
      </c>
      <c r="C181" s="44" t="n">
        <v>0</v>
      </c>
      <c r="D181" s="34" t="n">
        <f aca="false">SUM(E181:S181)</f>
        <v>307</v>
      </c>
      <c r="E181" s="44" t="n">
        <v>0</v>
      </c>
      <c r="F181" s="56" t="n">
        <v>0</v>
      </c>
      <c r="G181" s="44" t="n">
        <v>304</v>
      </c>
      <c r="H181" s="58" t="n">
        <v>3</v>
      </c>
      <c r="I181" s="38" t="n">
        <v>0</v>
      </c>
      <c r="J181" s="44" t="n">
        <v>0</v>
      </c>
      <c r="K181" s="44" t="n">
        <v>0</v>
      </c>
      <c r="L181" s="59" t="n">
        <v>0</v>
      </c>
      <c r="M181" s="44" t="n">
        <v>0</v>
      </c>
      <c r="N181" s="44" t="n">
        <v>0</v>
      </c>
      <c r="O181" s="38" t="n">
        <v>0</v>
      </c>
      <c r="P181" s="44" t="n">
        <v>0</v>
      </c>
      <c r="Q181" s="38" t="n">
        <v>0</v>
      </c>
      <c r="R181" s="44" t="n">
        <v>0</v>
      </c>
      <c r="S181" s="44" t="n">
        <v>0</v>
      </c>
      <c r="T181" s="34" t="n">
        <f aca="false">C181+D181</f>
        <v>307</v>
      </c>
      <c r="U181" s="34" t="n">
        <f aca="false">L02!C1171</f>
        <v>79</v>
      </c>
      <c r="V181" s="34" t="n">
        <f aca="false">T181-U181</f>
        <v>228</v>
      </c>
      <c r="W181" s="38" t="n">
        <v>228</v>
      </c>
    </row>
    <row r="182" customFormat="false" ht="16.95" hidden="false" customHeight="true" outlineLevel="0" collapsed="false">
      <c r="A182" s="37" t="n">
        <v>21699</v>
      </c>
      <c r="B182" s="16" t="s">
        <v>2186</v>
      </c>
      <c r="C182" s="44" t="n">
        <v>0</v>
      </c>
      <c r="D182" s="34" t="n">
        <f aca="false">SUM(E182:S182)</f>
        <v>500</v>
      </c>
      <c r="E182" s="44" t="n">
        <v>0</v>
      </c>
      <c r="F182" s="56" t="n">
        <v>0</v>
      </c>
      <c r="G182" s="44" t="n">
        <v>500</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500</v>
      </c>
      <c r="U182" s="34" t="n">
        <f aca="false">L02!C1177</f>
        <v>500</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0</v>
      </c>
      <c r="D199" s="34" t="n">
        <f aca="false">SUM(D200:D205)</f>
        <v>0</v>
      </c>
      <c r="E199" s="34" t="n">
        <f aca="false">SUM(E200:E205)</f>
        <v>0</v>
      </c>
      <c r="F199" s="55" t="n">
        <f aca="false">SUM(F200:F205)</f>
        <v>0</v>
      </c>
      <c r="G199" s="34" t="n">
        <f aca="false">SUM(G200:G205)</f>
        <v>0</v>
      </c>
      <c r="H199" s="55" t="n">
        <f aca="false">SUM(H200:H205)</f>
        <v>0</v>
      </c>
      <c r="I199" s="34" t="n">
        <f aca="false">SUM(I200:I205)</f>
        <v>0</v>
      </c>
      <c r="J199" s="34" t="n">
        <f aca="false">SUM(J200:J205)</f>
        <v>0</v>
      </c>
      <c r="K199" s="34" t="n">
        <f aca="false">SUM(K200:K205)</f>
        <v>0</v>
      </c>
      <c r="L199" s="55" t="n">
        <f aca="false">SUM(L200:L205)</f>
        <v>0</v>
      </c>
      <c r="M199" s="34" t="n">
        <f aca="false">SUM(M200:M205)</f>
        <v>0</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0</v>
      </c>
      <c r="U199" s="34" t="n">
        <f aca="false">SUM(U200:U205)</f>
        <v>0</v>
      </c>
      <c r="V199" s="34" t="n">
        <f aca="false">SUM(V200:V205)</f>
        <v>0</v>
      </c>
      <c r="W199" s="34" t="n">
        <f aca="false">SUM(W200:W205)</f>
        <v>0</v>
      </c>
    </row>
    <row r="200" customFormat="false" ht="16.95" hidden="false" customHeight="true" outlineLevel="0" collapsed="false">
      <c r="A200" s="37" t="n">
        <v>22001</v>
      </c>
      <c r="B200" s="16" t="s">
        <v>1779</v>
      </c>
      <c r="C200" s="44" t="n">
        <v>0</v>
      </c>
      <c r="D200" s="34" t="n">
        <f aca="false">SUM(E200:S200)</f>
        <v>0</v>
      </c>
      <c r="E200" s="44" t="n">
        <v>0</v>
      </c>
      <c r="F200" s="56" t="n">
        <v>0</v>
      </c>
      <c r="G200" s="44" t="n">
        <v>0</v>
      </c>
      <c r="H200" s="58" t="n">
        <v>0</v>
      </c>
      <c r="I200" s="38" t="n">
        <v>0</v>
      </c>
      <c r="J200" s="44" t="n">
        <v>0</v>
      </c>
      <c r="K200" s="44" t="n">
        <v>0</v>
      </c>
      <c r="L200" s="59" t="n">
        <v>0</v>
      </c>
      <c r="M200" s="44" t="n">
        <v>0</v>
      </c>
      <c r="N200" s="44" t="n">
        <v>0</v>
      </c>
      <c r="O200" s="38" t="n">
        <v>0</v>
      </c>
      <c r="P200" s="44" t="n">
        <v>0</v>
      </c>
      <c r="Q200" s="38" t="n">
        <v>0</v>
      </c>
      <c r="R200" s="44" t="n">
        <v>0</v>
      </c>
      <c r="S200" s="44" t="n">
        <v>0</v>
      </c>
      <c r="T200" s="34" t="n">
        <f aca="false">C200+D200</f>
        <v>0</v>
      </c>
      <c r="U200" s="34" t="n">
        <f aca="false">L02!C1220</f>
        <v>0</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0</v>
      </c>
      <c r="D206" s="34" t="n">
        <f aca="false">SUM(D207:D209)</f>
        <v>1995</v>
      </c>
      <c r="E206" s="34" t="n">
        <f aca="false">SUM(E207:E209)</f>
        <v>0</v>
      </c>
      <c r="F206" s="55" t="n">
        <f aca="false">SUM(F207:F209)</f>
        <v>286</v>
      </c>
      <c r="G206" s="34" t="n">
        <f aca="false">SUM(G207:G209)</f>
        <v>1709</v>
      </c>
      <c r="H206" s="55" t="n">
        <f aca="false">SUM(H207:H209)</f>
        <v>0</v>
      </c>
      <c r="I206" s="34" t="n">
        <f aca="false">SUM(I207:I209)</f>
        <v>0</v>
      </c>
      <c r="J206" s="34" t="n">
        <f aca="false">SUM(J207:J209)</f>
        <v>0</v>
      </c>
      <c r="K206" s="34" t="n">
        <f aca="false">SUM(K207:K209)</f>
        <v>0</v>
      </c>
      <c r="L206" s="55" t="n">
        <f aca="false">SUM(L207:L209)</f>
        <v>0</v>
      </c>
      <c r="M206" s="34" t="n">
        <f aca="false">SUM(M207:M209)</f>
        <v>0</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1995</v>
      </c>
      <c r="U206" s="34" t="n">
        <f aca="false">SUM(U207:U209)</f>
        <v>1995</v>
      </c>
      <c r="V206" s="34" t="n">
        <f aca="false">SUM(V207:V209)</f>
        <v>0</v>
      </c>
      <c r="W206" s="34" t="n">
        <f aca="false">SUM(W207:W209)</f>
        <v>0</v>
      </c>
    </row>
    <row r="207" customFormat="false" ht="16.95" hidden="false" customHeight="true" outlineLevel="0" collapsed="false">
      <c r="A207" s="37" t="n">
        <v>22101</v>
      </c>
      <c r="B207" s="16" t="s">
        <v>1840</v>
      </c>
      <c r="C207" s="44" t="n">
        <v>0</v>
      </c>
      <c r="D207" s="34" t="n">
        <f aca="false">SUM(E207:S207)</f>
        <v>1976</v>
      </c>
      <c r="E207" s="44" t="n">
        <v>0</v>
      </c>
      <c r="F207" s="56" t="n">
        <v>267</v>
      </c>
      <c r="G207" s="44" t="n">
        <v>1709</v>
      </c>
      <c r="H207" s="58" t="n">
        <v>0</v>
      </c>
      <c r="I207" s="38" t="n">
        <v>0</v>
      </c>
      <c r="J207" s="44" t="n">
        <v>0</v>
      </c>
      <c r="K207" s="44" t="n">
        <v>0</v>
      </c>
      <c r="L207" s="59" t="n">
        <v>0</v>
      </c>
      <c r="M207" s="44" t="n">
        <v>0</v>
      </c>
      <c r="N207" s="44" t="n">
        <v>0</v>
      </c>
      <c r="O207" s="38" t="n">
        <v>0</v>
      </c>
      <c r="P207" s="44" t="n">
        <v>0</v>
      </c>
      <c r="Q207" s="38" t="n">
        <v>0</v>
      </c>
      <c r="R207" s="44" t="n">
        <v>0</v>
      </c>
      <c r="S207" s="44" t="n">
        <v>0</v>
      </c>
      <c r="T207" s="34" t="n">
        <f aca="false">C207+D207</f>
        <v>1976</v>
      </c>
      <c r="U207" s="34" t="n">
        <f aca="false">L02!C1299</f>
        <v>1976</v>
      </c>
      <c r="V207" s="34" t="n">
        <f aca="false">T207-U207</f>
        <v>0</v>
      </c>
      <c r="W207" s="38" t="n">
        <v>0</v>
      </c>
    </row>
    <row r="208" customFormat="false" ht="16.95" hidden="false" customHeight="true" outlineLevel="0" collapsed="false">
      <c r="A208" s="37" t="n">
        <v>22102</v>
      </c>
      <c r="B208" s="16" t="s">
        <v>1849</v>
      </c>
      <c r="C208" s="44" t="n">
        <v>0</v>
      </c>
      <c r="D208" s="34" t="n">
        <f aca="false">SUM(E208:S208)</f>
        <v>19</v>
      </c>
      <c r="E208" s="44" t="n">
        <v>0</v>
      </c>
      <c r="F208" s="56" t="n">
        <v>19</v>
      </c>
      <c r="G208" s="44" t="n">
        <v>0</v>
      </c>
      <c r="H208" s="58" t="n">
        <v>0</v>
      </c>
      <c r="I208" s="38" t="n">
        <v>0</v>
      </c>
      <c r="J208" s="44" t="n">
        <v>0</v>
      </c>
      <c r="K208" s="44" t="n">
        <v>0</v>
      </c>
      <c r="L208" s="59" t="n">
        <v>0</v>
      </c>
      <c r="M208" s="44" t="n">
        <v>0</v>
      </c>
      <c r="N208" s="44" t="n">
        <v>0</v>
      </c>
      <c r="O208" s="38" t="n">
        <v>0</v>
      </c>
      <c r="P208" s="44" t="n">
        <v>0</v>
      </c>
      <c r="Q208" s="38" t="n">
        <v>0</v>
      </c>
      <c r="R208" s="44" t="n">
        <v>0</v>
      </c>
      <c r="S208" s="44" t="n">
        <v>0</v>
      </c>
      <c r="T208" s="34" t="n">
        <f aca="false">C208+D208</f>
        <v>19</v>
      </c>
      <c r="U208" s="34" t="n">
        <f aca="false">L02!C1308</f>
        <v>19</v>
      </c>
      <c r="V208" s="34" t="n">
        <f aca="false">T208-U208</f>
        <v>0</v>
      </c>
      <c r="W208" s="38" t="n">
        <v>0</v>
      </c>
    </row>
    <row r="209" customFormat="false" ht="16.95" hidden="false" customHeight="true" outlineLevel="0" collapsed="false">
      <c r="A209" s="37" t="n">
        <v>22103</v>
      </c>
      <c r="B209" s="16" t="s">
        <v>1853</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7</v>
      </c>
      <c r="C210" s="34" t="n">
        <f aca="false">SUM(C211:C215)</f>
        <v>150</v>
      </c>
      <c r="D210" s="34" t="n">
        <f aca="false">SUM(D211:D215)</f>
        <v>153</v>
      </c>
      <c r="E210" s="34" t="n">
        <f aca="false">SUM(E211:E215)</f>
        <v>0</v>
      </c>
      <c r="F210" s="55" t="n">
        <f aca="false">SUM(F211:F215)</f>
        <v>0</v>
      </c>
      <c r="G210" s="34" t="n">
        <f aca="false">SUM(G211:G215)</f>
        <v>153</v>
      </c>
      <c r="H210" s="55" t="n">
        <f aca="false">SUM(H211:H215)</f>
        <v>0</v>
      </c>
      <c r="I210" s="34" t="n">
        <f aca="false">SUM(I211:I215)</f>
        <v>0</v>
      </c>
      <c r="J210" s="34" t="n">
        <f aca="false">SUM(J211:J215)</f>
        <v>0</v>
      </c>
      <c r="K210" s="34" t="n">
        <f aca="false">SUM(K211:K215)</f>
        <v>0</v>
      </c>
      <c r="L210" s="55"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303</v>
      </c>
      <c r="U210" s="34" t="n">
        <f aca="false">SUM(U211:U215)</f>
        <v>301</v>
      </c>
      <c r="V210" s="34" t="n">
        <f aca="false">SUM(V211:V215)</f>
        <v>2</v>
      </c>
      <c r="W210" s="34" t="n">
        <f aca="false">SUM(W211:W215)</f>
        <v>2</v>
      </c>
    </row>
    <row r="211" customFormat="false" ht="16.95" hidden="false" customHeight="true" outlineLevel="0" collapsed="false">
      <c r="A211" s="37" t="n">
        <v>22201</v>
      </c>
      <c r="B211" s="16" t="s">
        <v>1858</v>
      </c>
      <c r="C211" s="44" t="n">
        <v>150</v>
      </c>
      <c r="D211" s="34" t="n">
        <f aca="false">SUM(E211:S211)</f>
        <v>153</v>
      </c>
      <c r="E211" s="44" t="n">
        <v>0</v>
      </c>
      <c r="F211" s="56" t="n">
        <v>0</v>
      </c>
      <c r="G211" s="44" t="n">
        <v>153</v>
      </c>
      <c r="H211" s="58" t="n">
        <v>0</v>
      </c>
      <c r="I211" s="38" t="n">
        <v>0</v>
      </c>
      <c r="J211" s="44" t="n">
        <v>0</v>
      </c>
      <c r="K211" s="44" t="n">
        <v>0</v>
      </c>
      <c r="L211" s="59" t="n">
        <v>0</v>
      </c>
      <c r="M211" s="44" t="n">
        <v>0</v>
      </c>
      <c r="N211" s="44" t="n">
        <v>0</v>
      </c>
      <c r="O211" s="38" t="n">
        <v>0</v>
      </c>
      <c r="P211" s="44" t="n">
        <v>0</v>
      </c>
      <c r="Q211" s="38" t="n">
        <v>0</v>
      </c>
      <c r="R211" s="44" t="n">
        <v>0</v>
      </c>
      <c r="S211" s="44" t="n">
        <v>0</v>
      </c>
      <c r="T211" s="34" t="n">
        <f aca="false">C211+D211</f>
        <v>303</v>
      </c>
      <c r="U211" s="34" t="n">
        <f aca="false">L02!C1317</f>
        <v>301</v>
      </c>
      <c r="V211" s="34" t="n">
        <f aca="false">T211-U211</f>
        <v>2</v>
      </c>
      <c r="W211" s="38" t="n">
        <v>2</v>
      </c>
    </row>
    <row r="212" customFormat="false" ht="16.95" hidden="false" customHeight="true" outlineLevel="0" collapsed="false">
      <c r="A212" s="37" t="n">
        <v>22202</v>
      </c>
      <c r="B212" s="16" t="s">
        <v>1869</v>
      </c>
      <c r="C212" s="44" t="n">
        <v>0</v>
      </c>
      <c r="D212" s="34" t="n">
        <f aca="false">SUM(E212:S212)</f>
        <v>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0</v>
      </c>
      <c r="U212" s="34" t="n">
        <f aca="false">L02!C1332</f>
        <v>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0</v>
      </c>
      <c r="D216" s="34" t="n">
        <f aca="false">SUM(E216:S216)</f>
        <v>0</v>
      </c>
      <c r="E216" s="44" t="n">
        <v>0</v>
      </c>
      <c r="F216" s="56" t="n">
        <v>0</v>
      </c>
      <c r="G216" s="44" t="n">
        <v>0</v>
      </c>
      <c r="H216" s="58" t="n">
        <v>0</v>
      </c>
      <c r="I216" s="38" t="n">
        <v>0</v>
      </c>
      <c r="J216" s="44" t="n">
        <v>0</v>
      </c>
      <c r="K216" s="44" t="n">
        <v>0</v>
      </c>
      <c r="L216" s="59" t="n">
        <v>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100</v>
      </c>
      <c r="D217" s="34" t="n">
        <f aca="false">SUM(D218:D219)</f>
        <v>214</v>
      </c>
      <c r="E217" s="34" t="n">
        <f aca="false">SUM(E218:E219)</f>
        <v>0</v>
      </c>
      <c r="F217" s="55" t="n">
        <f aca="false">SUM(F218:F219)</f>
        <v>178</v>
      </c>
      <c r="G217" s="34" t="n">
        <f aca="false">SUM(G218:G219)</f>
        <v>0</v>
      </c>
      <c r="H217" s="55" t="n">
        <f aca="false">SUM(H218:H219)</f>
        <v>36</v>
      </c>
      <c r="I217" s="34" t="n">
        <f aca="false">SUM(I218:I219)</f>
        <v>0</v>
      </c>
      <c r="J217" s="34" t="n">
        <f aca="false">SUM(J218:J219)</f>
        <v>0</v>
      </c>
      <c r="K217" s="34" t="n">
        <f aca="false">SUM(K218:K219)</f>
        <v>0</v>
      </c>
      <c r="L217" s="55" t="n">
        <f aca="false">SUM(L218:L219)</f>
        <v>0</v>
      </c>
      <c r="M217" s="34" t="n">
        <f aca="false">SUM(M218:M219)</f>
        <v>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314</v>
      </c>
      <c r="U217" s="34" t="n">
        <f aca="false">SUM(U218:U219)</f>
        <v>174</v>
      </c>
      <c r="V217" s="34" t="n">
        <f aca="false">SUM(V218:V219)</f>
        <v>140</v>
      </c>
      <c r="W217" s="34" t="n">
        <f aca="false">SUM(W218:W219)</f>
        <v>140</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100</v>
      </c>
      <c r="D219" s="34" t="n">
        <f aca="false">SUM(E219:S219)</f>
        <v>214</v>
      </c>
      <c r="E219" s="44" t="n">
        <v>0</v>
      </c>
      <c r="F219" s="56" t="n">
        <v>178</v>
      </c>
      <c r="G219" s="44" t="n">
        <v>0</v>
      </c>
      <c r="H219" s="58" t="n">
        <v>36</v>
      </c>
      <c r="I219" s="38" t="n">
        <v>0</v>
      </c>
      <c r="J219" s="44" t="n">
        <v>0</v>
      </c>
      <c r="K219" s="44" t="n">
        <v>0</v>
      </c>
      <c r="L219" s="59" t="n">
        <v>0</v>
      </c>
      <c r="M219" s="44" t="n">
        <v>0</v>
      </c>
      <c r="N219" s="44" t="n">
        <v>0</v>
      </c>
      <c r="O219" s="38" t="n">
        <v>0</v>
      </c>
      <c r="P219" s="44" t="n">
        <v>0</v>
      </c>
      <c r="Q219" s="38" t="n">
        <v>0</v>
      </c>
      <c r="R219" s="44" t="n">
        <v>0</v>
      </c>
      <c r="S219" s="44" t="n">
        <v>0</v>
      </c>
      <c r="T219" s="34" t="n">
        <f aca="false">C219+D219</f>
        <v>314</v>
      </c>
      <c r="U219" s="34" t="n">
        <f aca="false">L02!C1369</f>
        <v>174</v>
      </c>
      <c r="V219" s="34" t="n">
        <f aca="false">T219-U219</f>
        <v>140</v>
      </c>
      <c r="W219" s="38" t="n">
        <v>140</v>
      </c>
    </row>
    <row r="220" customFormat="false" ht="16.95" hidden="false" customHeight="true" outlineLevel="0" collapsed="false">
      <c r="A220" s="37" t="n">
        <v>232</v>
      </c>
      <c r="B220" s="35" t="s">
        <v>1905</v>
      </c>
      <c r="C220" s="34" t="n">
        <f aca="false">SUM(C221:C223)</f>
        <v>4117</v>
      </c>
      <c r="D220" s="34" t="n">
        <f aca="false">SUM(D221:D223)</f>
        <v>716</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0</v>
      </c>
      <c r="N220" s="34" t="n">
        <f aca="false">SUM(N221:N223)</f>
        <v>0</v>
      </c>
      <c r="O220" s="34" t="n">
        <f aca="false">SUM(O221:O223)</f>
        <v>4833</v>
      </c>
      <c r="P220" s="34" t="n">
        <f aca="false">SUM(P221:P223)</f>
        <v>0</v>
      </c>
      <c r="Q220" s="34" t="n">
        <f aca="false">SUM(Q221:Q223)</f>
        <v>-4117</v>
      </c>
      <c r="R220" s="34" t="n">
        <f aca="false">SUM(R221:R223)</f>
        <v>0</v>
      </c>
      <c r="S220" s="34" t="n">
        <f aca="false">SUM(S221:S223)</f>
        <v>0</v>
      </c>
      <c r="T220" s="34" t="n">
        <f aca="false">SUM(T221:T223)</f>
        <v>4833</v>
      </c>
      <c r="U220" s="34" t="n">
        <f aca="false">SUM(U221:U223)</f>
        <v>4833</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4117</v>
      </c>
      <c r="D223" s="34" t="n">
        <f aca="false">SUM(E223:S223)</f>
        <v>716</v>
      </c>
      <c r="E223" s="44" t="n">
        <v>0</v>
      </c>
      <c r="F223" s="44" t="n">
        <v>0</v>
      </c>
      <c r="G223" s="44" t="n">
        <v>0</v>
      </c>
      <c r="H223" s="36" t="n">
        <v>0</v>
      </c>
      <c r="I223" s="38" t="n">
        <v>0</v>
      </c>
      <c r="J223" s="44" t="n">
        <v>0</v>
      </c>
      <c r="K223" s="44" t="n">
        <v>0</v>
      </c>
      <c r="L223" s="38" t="n">
        <v>0</v>
      </c>
      <c r="M223" s="44" t="n">
        <v>0</v>
      </c>
      <c r="N223" s="44" t="n">
        <v>0</v>
      </c>
      <c r="O223" s="38" t="n">
        <v>4833</v>
      </c>
      <c r="P223" s="44" t="n">
        <v>0</v>
      </c>
      <c r="Q223" s="38" t="n">
        <v>-4117</v>
      </c>
      <c r="R223" s="44" t="n">
        <v>0</v>
      </c>
      <c r="S223" s="44" t="n">
        <v>0</v>
      </c>
      <c r="T223" s="34" t="n">
        <f aca="false">C223+D223</f>
        <v>4833</v>
      </c>
      <c r="U223" s="34" t="n">
        <f aca="false">L02!C1375</f>
        <v>4833</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30422</v>
      </c>
    </row>
    <row r="6" customFormat="false" ht="17" hidden="false" customHeight="true" outlineLevel="0" collapsed="false">
      <c r="A6" s="37" t="n">
        <v>10301</v>
      </c>
      <c r="B6" s="43" t="s">
        <v>2195</v>
      </c>
      <c r="C6" s="34" t="n">
        <f aca="false">SUM(C7,C10:C18,C24:C25,C28:C31,C34:C36,C40:C44,C47:C48,C56)</f>
        <v>30422</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0</v>
      </c>
    </row>
    <row r="17" customFormat="false" ht="17" hidden="false" customHeight="true" outlineLevel="0" collapsed="false">
      <c r="A17" s="37" t="n">
        <v>1030147</v>
      </c>
      <c r="B17" s="43" t="s">
        <v>2206</v>
      </c>
      <c r="C17" s="38" t="n">
        <v>0</v>
      </c>
    </row>
    <row r="18" customFormat="false" ht="17" hidden="false" customHeight="true" outlineLevel="0" collapsed="false">
      <c r="A18" s="37" t="n">
        <v>1030148</v>
      </c>
      <c r="B18" s="43" t="s">
        <v>2207</v>
      </c>
      <c r="C18" s="34" t="n">
        <f aca="false">SUM(C19:C23)</f>
        <v>0</v>
      </c>
    </row>
    <row r="19" customFormat="false" ht="17" hidden="false" customHeight="true" outlineLevel="0" collapsed="false">
      <c r="A19" s="37" t="n">
        <v>103014801</v>
      </c>
      <c r="B19" s="45" t="s">
        <v>2208</v>
      </c>
      <c r="C19" s="38" t="n">
        <v>0</v>
      </c>
    </row>
    <row r="20" customFormat="false" ht="17" hidden="false" customHeight="true" outlineLevel="0" collapsed="false">
      <c r="A20" s="37" t="n">
        <v>103014802</v>
      </c>
      <c r="B20" s="45" t="s">
        <v>2209</v>
      </c>
      <c r="C20" s="38" t="n">
        <v>0</v>
      </c>
    </row>
    <row r="21" customFormat="false" ht="17" hidden="false" customHeight="true" outlineLevel="0" collapsed="false">
      <c r="A21" s="37" t="n">
        <v>103014803</v>
      </c>
      <c r="B21" s="45" t="s">
        <v>2210</v>
      </c>
      <c r="C21" s="38" t="n">
        <v>0</v>
      </c>
    </row>
    <row r="22" customFormat="false" ht="17" hidden="false" customHeight="true" outlineLevel="0" collapsed="false">
      <c r="A22" s="37" t="n">
        <v>103014898</v>
      </c>
      <c r="B22" s="45" t="s">
        <v>2211</v>
      </c>
      <c r="C22" s="38" t="n">
        <v>0</v>
      </c>
    </row>
    <row r="23" customFormat="false" ht="17" hidden="false" customHeight="true" outlineLevel="0" collapsed="false">
      <c r="A23" s="37" t="n">
        <v>103014899</v>
      </c>
      <c r="B23" s="45" t="s">
        <v>2212</v>
      </c>
      <c r="C23" s="38" t="n">
        <v>0</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0</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0</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30422</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32309</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739</v>
      </c>
    </row>
    <row r="21" customFormat="false" ht="17" hidden="false" customHeight="true" outlineLevel="0" collapsed="false">
      <c r="A21" s="37" t="n">
        <v>20822</v>
      </c>
      <c r="B21" s="43" t="s">
        <v>2264</v>
      </c>
      <c r="C21" s="34" t="n">
        <f aca="false">SUM(C22:C24)</f>
        <v>728</v>
      </c>
    </row>
    <row r="22" customFormat="false" ht="17" hidden="false" customHeight="true" outlineLevel="0" collapsed="false">
      <c r="A22" s="37" t="n">
        <v>2082201</v>
      </c>
      <c r="B22" s="45" t="s">
        <v>2265</v>
      </c>
      <c r="C22" s="38" t="n">
        <v>293</v>
      </c>
    </row>
    <row r="23" customFormat="false" ht="17" hidden="false" customHeight="true" outlineLevel="0" collapsed="false">
      <c r="A23" s="37" t="n">
        <v>2082202</v>
      </c>
      <c r="B23" s="45" t="s">
        <v>2266</v>
      </c>
      <c r="C23" s="38" t="n">
        <v>435</v>
      </c>
    </row>
    <row r="24" customFormat="false" ht="17" hidden="false" customHeight="true" outlineLevel="0" collapsed="false">
      <c r="A24" s="37" t="n">
        <v>2082299</v>
      </c>
      <c r="B24" s="45" t="s">
        <v>2267</v>
      </c>
      <c r="C24" s="38" t="n">
        <v>0</v>
      </c>
    </row>
    <row r="25" customFormat="false" ht="17" hidden="false" customHeight="true" outlineLevel="0" collapsed="false">
      <c r="A25" s="37" t="n">
        <v>20823</v>
      </c>
      <c r="B25" s="43" t="s">
        <v>2268</v>
      </c>
      <c r="C25" s="34" t="n">
        <f aca="false">SUM(C26:C28)</f>
        <v>11</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11</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23</v>
      </c>
    </row>
    <row r="41" customFormat="false" ht="17" hidden="false" customHeight="true" outlineLevel="0" collapsed="false">
      <c r="A41" s="37" t="n">
        <v>21208</v>
      </c>
      <c r="B41" s="43" t="s">
        <v>2280</v>
      </c>
      <c r="C41" s="34" t="n">
        <f aca="false">SUM(C42:C53)</f>
        <v>0</v>
      </c>
    </row>
    <row r="42" customFormat="false" ht="17" hidden="false" customHeight="true" outlineLevel="0" collapsed="false">
      <c r="A42" s="37" t="n">
        <v>2120801</v>
      </c>
      <c r="B42" s="45" t="s">
        <v>2281</v>
      </c>
      <c r="C42" s="38" t="n">
        <v>0</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0</v>
      </c>
    </row>
    <row r="45" customFormat="false" ht="17" hidden="false" customHeight="true" outlineLevel="0" collapsed="false">
      <c r="A45" s="37" t="n">
        <v>2120804</v>
      </c>
      <c r="B45" s="45" t="s">
        <v>2284</v>
      </c>
      <c r="C45" s="38" t="n">
        <v>0</v>
      </c>
    </row>
    <row r="46" customFormat="false" ht="17" hidden="false" customHeight="true" outlineLevel="0" collapsed="false">
      <c r="A46" s="37" t="n">
        <v>2120805</v>
      </c>
      <c r="B46" s="45" t="s">
        <v>2285</v>
      </c>
      <c r="C46" s="38" t="n">
        <v>0</v>
      </c>
    </row>
    <row r="47" customFormat="false" ht="17" hidden="false" customHeight="true" outlineLevel="0" collapsed="false">
      <c r="A47" s="37" t="n">
        <v>2120806</v>
      </c>
      <c r="B47" s="45" t="s">
        <v>2286</v>
      </c>
      <c r="C47" s="38" t="n">
        <v>0</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0</v>
      </c>
    </row>
    <row r="54" customFormat="false" ht="17" hidden="false" customHeight="true" outlineLevel="0" collapsed="false">
      <c r="A54" s="37" t="n">
        <v>21210</v>
      </c>
      <c r="B54" s="43" t="s">
        <v>2292</v>
      </c>
      <c r="C54" s="34" t="n">
        <f aca="false">SUM(C55:C57)</f>
        <v>0</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0</v>
      </c>
    </row>
    <row r="58" customFormat="false" ht="17" hidden="false" customHeight="true" outlineLevel="0" collapsed="false">
      <c r="A58" s="37" t="n">
        <v>21211</v>
      </c>
      <c r="B58" s="43" t="s">
        <v>2294</v>
      </c>
      <c r="C58" s="38" t="n">
        <v>23</v>
      </c>
    </row>
    <row r="59" customFormat="false" ht="17" hidden="false" customHeight="true" outlineLevel="0" collapsed="false">
      <c r="A59" s="37" t="n">
        <v>21213</v>
      </c>
      <c r="B59" s="43" t="s">
        <v>2295</v>
      </c>
      <c r="C59" s="34" t="n">
        <f aca="false">SUM(C60:C64)</f>
        <v>0</v>
      </c>
    </row>
    <row r="60" customFormat="false" ht="17" hidden="false" customHeight="true" outlineLevel="0" collapsed="false">
      <c r="A60" s="37" t="n">
        <v>2121301</v>
      </c>
      <c r="B60" s="45" t="s">
        <v>2296</v>
      </c>
      <c r="C60" s="38" t="n">
        <v>0</v>
      </c>
    </row>
    <row r="61" customFormat="false" ht="17" hidden="false" customHeight="true" outlineLevel="0" collapsed="false">
      <c r="A61" s="37" t="n">
        <v>2121302</v>
      </c>
      <c r="B61" s="45" t="s">
        <v>2297</v>
      </c>
      <c r="C61" s="38" t="n">
        <v>0</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0</v>
      </c>
    </row>
    <row r="66" customFormat="false" ht="17" hidden="false" customHeight="true" outlineLevel="0" collapsed="false">
      <c r="A66" s="37" t="n">
        <v>2121401</v>
      </c>
      <c r="B66" s="45" t="s">
        <v>2302</v>
      </c>
      <c r="C66" s="38" t="n">
        <v>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0</v>
      </c>
    </row>
    <row r="69" customFormat="false" ht="17" hidden="false" customHeight="true" outlineLevel="0" collapsed="false">
      <c r="A69" s="37" t="n">
        <v>213</v>
      </c>
      <c r="B69" s="43" t="s">
        <v>1510</v>
      </c>
      <c r="C69" s="34" t="n">
        <f aca="false">SUM(C70,C75,C80)</f>
        <v>82</v>
      </c>
    </row>
    <row r="70" customFormat="false" ht="16.5" hidden="false" customHeight="true" outlineLevel="0" collapsed="false">
      <c r="A70" s="37" t="n">
        <v>21366</v>
      </c>
      <c r="B70" s="43" t="s">
        <v>2305</v>
      </c>
      <c r="C70" s="34" t="n">
        <f aca="false">SUM(C71:C74)</f>
        <v>32</v>
      </c>
    </row>
    <row r="71" customFormat="false" ht="17" hidden="false" customHeight="true" outlineLevel="0" collapsed="false">
      <c r="A71" s="37" t="n">
        <v>2136601</v>
      </c>
      <c r="B71" s="45" t="s">
        <v>2266</v>
      </c>
      <c r="C71" s="38" t="n">
        <v>32</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5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5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0</v>
      </c>
    </row>
    <row r="132" customFormat="false" ht="17" hidden="false" customHeight="true" outlineLevel="0" collapsed="false">
      <c r="A132" s="37" t="n">
        <v>21660</v>
      </c>
      <c r="B132" s="43" t="s">
        <v>2355</v>
      </c>
      <c r="C132" s="34" t="n">
        <f aca="false">SUM(C133:C137)</f>
        <v>0</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0</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31016</v>
      </c>
    </row>
    <row r="143" customFormat="false" ht="17" hidden="false" customHeight="true" outlineLevel="0" collapsed="false">
      <c r="A143" s="37" t="n">
        <v>22904</v>
      </c>
      <c r="B143" s="43" t="s">
        <v>2363</v>
      </c>
      <c r="C143" s="38" t="n">
        <v>30490</v>
      </c>
    </row>
    <row r="144" customFormat="false" ht="17" hidden="false" customHeight="true" outlineLevel="0" collapsed="false">
      <c r="A144" s="37" t="n">
        <v>22908</v>
      </c>
      <c r="B144" s="43" t="s">
        <v>2364</v>
      </c>
      <c r="C144" s="34" t="n">
        <f aca="false">SUM(C145:C152)</f>
        <v>15</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12</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3</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511</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336</v>
      </c>
    </row>
    <row r="156" customFormat="false" ht="17" hidden="false" customHeight="true" outlineLevel="0" collapsed="false">
      <c r="A156" s="37" t="n">
        <v>2296003</v>
      </c>
      <c r="B156" s="45" t="s">
        <v>2376</v>
      </c>
      <c r="C156" s="38" t="n">
        <v>122</v>
      </c>
    </row>
    <row r="157" customFormat="false" ht="17" hidden="false" customHeight="true" outlineLevel="0" collapsed="false">
      <c r="A157" s="37" t="n">
        <v>2296004</v>
      </c>
      <c r="B157" s="45" t="s">
        <v>2377</v>
      </c>
      <c r="C157" s="38" t="n">
        <v>8</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0</v>
      </c>
    </row>
    <row r="160" customFormat="false" ht="17" hidden="false" customHeight="true" outlineLevel="0" collapsed="false">
      <c r="A160" s="37" t="n">
        <v>2296010</v>
      </c>
      <c r="B160" s="45" t="s">
        <v>2380</v>
      </c>
      <c r="C160" s="38" t="n">
        <v>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30</v>
      </c>
    </row>
    <row r="164" customFormat="false" ht="17" hidden="false" customHeight="true" outlineLevel="0" collapsed="false">
      <c r="A164" s="37" t="n">
        <v>2296099</v>
      </c>
      <c r="B164" s="45" t="s">
        <v>2384</v>
      </c>
      <c r="C164" s="38" t="n">
        <v>15</v>
      </c>
    </row>
    <row r="165" customFormat="false" ht="17" hidden="false" customHeight="true" outlineLevel="0" collapsed="false">
      <c r="A165" s="37" t="n">
        <v>232</v>
      </c>
      <c r="B165" s="43" t="s">
        <v>1905</v>
      </c>
      <c r="C165" s="34" t="n">
        <f aca="false">C166</f>
        <v>449</v>
      </c>
    </row>
    <row r="166" customFormat="false" ht="17" hidden="false" customHeight="true" outlineLevel="0" collapsed="false">
      <c r="A166" s="37" t="n">
        <v>23204</v>
      </c>
      <c r="B166" s="43" t="s">
        <v>2385</v>
      </c>
      <c r="C166" s="34" t="n">
        <f aca="false">SUM(C167:C183)</f>
        <v>449</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449</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0</v>
      </c>
    </row>
    <row r="185" customFormat="false" ht="17" hidden="false" customHeight="true" outlineLevel="0" collapsed="false">
      <c r="A185" s="37" t="n">
        <v>23304</v>
      </c>
      <c r="B185" s="43" t="s">
        <v>2403</v>
      </c>
      <c r="C185" s="34" t="n">
        <f aca="false">SUM(C186:C202)</f>
        <v>0</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0</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30422</v>
      </c>
      <c r="D6" s="34" t="n">
        <f aca="false">SUM(D7:D33)</f>
        <v>1332</v>
      </c>
      <c r="E6" s="34" t="n">
        <f aca="false">SUM(E7:E33)</f>
        <v>0</v>
      </c>
      <c r="F6" s="34" t="n">
        <f aca="false">SUM(F7:F33)</f>
        <v>0</v>
      </c>
      <c r="G6" s="34" t="n">
        <f aca="false">SUM(G7:G33)</f>
        <v>237</v>
      </c>
      <c r="H6" s="34" t="n">
        <f aca="false">SUM(H7:H33)</f>
        <v>449</v>
      </c>
      <c r="I6" s="34" t="n">
        <f aca="false">SUM(I7:I33)</f>
        <v>0</v>
      </c>
      <c r="J6" s="34" t="n">
        <f aca="false">SUM(J7:J33)</f>
        <v>0</v>
      </c>
      <c r="K6" s="34" t="n">
        <f aca="false">SUM(K7:K33)</f>
        <v>6812</v>
      </c>
      <c r="L6" s="34" t="n">
        <f aca="false">SUM(L7:L33)</f>
        <v>0</v>
      </c>
      <c r="M6" s="34" t="n">
        <f aca="false">SUM(M7:M33)</f>
        <v>0</v>
      </c>
      <c r="N6" s="37"/>
      <c r="O6" s="33" t="s">
        <v>2251</v>
      </c>
      <c r="P6" s="34" t="n">
        <f aca="false">SUM(P7:P33)</f>
        <v>32309</v>
      </c>
      <c r="Q6" s="34" t="n">
        <f aca="false">SUM(Q7:Q33)</f>
        <v>0</v>
      </c>
      <c r="R6" s="34" t="n">
        <f aca="false">SUM(R7:R33)</f>
        <v>21</v>
      </c>
      <c r="S6" s="34" t="n">
        <f aca="false">SUM(S7:S33)</f>
        <v>4410</v>
      </c>
      <c r="T6" s="34" t="n">
        <f aca="false">SUM(T7:T33)</f>
        <v>2512</v>
      </c>
      <c r="U6" s="34" t="n">
        <f aca="false">SUM(U7:U33)</f>
        <v>0</v>
      </c>
      <c r="V6" s="34" t="n">
        <f aca="false">SUM(V7:V33)</f>
        <v>0</v>
      </c>
      <c r="W6" s="34" t="n">
        <f aca="false">SUM(W7:W33)</f>
        <v>0</v>
      </c>
      <c r="X6" s="37"/>
      <c r="Y6" s="33" t="s">
        <v>2428</v>
      </c>
      <c r="Z6" s="34" t="n">
        <f aca="false">SUM(Z7:Z33)</f>
        <v>0</v>
      </c>
      <c r="AA6" s="34" t="n">
        <f aca="false">SUM(C6:M6)-SUM(P6:W6)-Z6-I6</f>
        <v>0</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728</v>
      </c>
      <c r="E9" s="44" t="n">
        <v>0</v>
      </c>
      <c r="F9" s="36" t="n">
        <v>0</v>
      </c>
      <c r="G9" s="36" t="n">
        <v>0</v>
      </c>
      <c r="H9" s="38" t="n">
        <v>0</v>
      </c>
      <c r="I9" s="38" t="n">
        <v>0</v>
      </c>
      <c r="J9" s="38" t="n">
        <v>0</v>
      </c>
      <c r="K9" s="44" t="n">
        <v>0</v>
      </c>
      <c r="L9" s="56" t="n">
        <v>0</v>
      </c>
      <c r="M9" s="56" t="n">
        <v>0</v>
      </c>
      <c r="N9" s="37" t="n">
        <v>20822</v>
      </c>
      <c r="O9" s="16" t="s">
        <v>2436</v>
      </c>
      <c r="P9" s="34" t="n">
        <f aca="false">L09!C21</f>
        <v>728</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11</v>
      </c>
      <c r="E10" s="44" t="n">
        <v>0</v>
      </c>
      <c r="F10" s="36" t="n">
        <v>0</v>
      </c>
      <c r="G10" s="36" t="n">
        <v>0</v>
      </c>
      <c r="H10" s="38" t="n">
        <v>0</v>
      </c>
      <c r="I10" s="38" t="n">
        <v>0</v>
      </c>
      <c r="J10" s="38" t="n">
        <v>0</v>
      </c>
      <c r="K10" s="44" t="n">
        <v>0</v>
      </c>
      <c r="L10" s="56" t="n">
        <v>0</v>
      </c>
      <c r="M10" s="56" t="n">
        <v>0</v>
      </c>
      <c r="N10" s="37"/>
      <c r="O10" s="16" t="s">
        <v>2439</v>
      </c>
      <c r="P10" s="34" t="n">
        <f aca="false">L09!C25+L09!C195+L09!C176</f>
        <v>11</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0</v>
      </c>
      <c r="D13" s="44" t="n">
        <v>0</v>
      </c>
      <c r="E13" s="44" t="n">
        <v>0</v>
      </c>
      <c r="F13" s="36" t="n">
        <v>0</v>
      </c>
      <c r="G13" s="36" t="n">
        <v>0</v>
      </c>
      <c r="H13" s="38" t="n">
        <v>449</v>
      </c>
      <c r="I13" s="38" t="n">
        <v>0</v>
      </c>
      <c r="J13" s="38" t="n">
        <v>0</v>
      </c>
      <c r="K13" s="44" t="n">
        <v>6812</v>
      </c>
      <c r="L13" s="56" t="n">
        <v>0</v>
      </c>
      <c r="M13" s="56" t="n">
        <v>0</v>
      </c>
      <c r="N13" s="37"/>
      <c r="O13" s="16" t="s">
        <v>2448</v>
      </c>
      <c r="P13" s="38" t="n">
        <v>449</v>
      </c>
      <c r="Q13" s="56" t="n">
        <v>0</v>
      </c>
      <c r="R13" s="56" t="n">
        <v>21</v>
      </c>
      <c r="S13" s="38" t="n">
        <v>4279</v>
      </c>
      <c r="T13" s="38" t="n">
        <v>2512</v>
      </c>
      <c r="U13" s="44" t="n">
        <v>0</v>
      </c>
      <c r="V13" s="56" t="n">
        <v>0</v>
      </c>
      <c r="W13" s="56" t="n">
        <v>0</v>
      </c>
      <c r="X13" s="37"/>
      <c r="Y13" s="16" t="s">
        <v>2449</v>
      </c>
      <c r="Z13" s="38" t="n">
        <v>0</v>
      </c>
      <c r="AA13" s="34" t="n">
        <f aca="false">SUM(C13:M13)-SUM(P13:W13)-Z13-I13</f>
        <v>0</v>
      </c>
    </row>
    <row r="14" customFormat="false" ht="16.95" hidden="false" customHeight="true" outlineLevel="0" collapsed="false">
      <c r="A14" s="37"/>
      <c r="B14" s="16" t="s">
        <v>2450</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1</v>
      </c>
      <c r="P14" s="38" t="n">
        <v>0</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5" hidden="false" customHeight="true" outlineLevel="0" collapsed="false">
      <c r="A15" s="37" t="n">
        <v>1030147</v>
      </c>
      <c r="B15" s="16" t="s">
        <v>2453</v>
      </c>
      <c r="C15" s="34" t="n">
        <f aca="false">L08!C17</f>
        <v>0</v>
      </c>
      <c r="D15" s="44" t="n">
        <v>0</v>
      </c>
      <c r="E15" s="44" t="n">
        <v>0</v>
      </c>
      <c r="F15" s="36" t="n">
        <v>0</v>
      </c>
      <c r="G15" s="36" t="n">
        <v>28</v>
      </c>
      <c r="H15" s="38" t="n">
        <v>0</v>
      </c>
      <c r="I15" s="38" t="n">
        <v>0</v>
      </c>
      <c r="J15" s="38" t="n">
        <v>0</v>
      </c>
      <c r="K15" s="44" t="n">
        <v>0</v>
      </c>
      <c r="L15" s="56" t="n">
        <v>0</v>
      </c>
      <c r="M15" s="56" t="n">
        <v>0</v>
      </c>
      <c r="N15" s="37"/>
      <c r="O15" s="16" t="s">
        <v>2454</v>
      </c>
      <c r="P15" s="34" t="n">
        <f aca="false">L09!C58+L09!C172+L09!C191</f>
        <v>23</v>
      </c>
      <c r="Q15" s="56" t="n">
        <v>0</v>
      </c>
      <c r="R15" s="56" t="n">
        <v>0</v>
      </c>
      <c r="S15" s="38" t="n">
        <v>5</v>
      </c>
      <c r="T15" s="38" t="n">
        <v>0</v>
      </c>
      <c r="U15" s="44" t="n">
        <v>0</v>
      </c>
      <c r="V15" s="56" t="n">
        <v>0</v>
      </c>
      <c r="W15" s="56" t="n">
        <v>0</v>
      </c>
      <c r="X15" s="37" t="n">
        <v>1030147</v>
      </c>
      <c r="Y15" s="16" t="s">
        <v>2455</v>
      </c>
      <c r="Z15" s="38" t="n">
        <v>0</v>
      </c>
      <c r="AA15" s="34" t="n">
        <f aca="false">SUM(C15:M15)-SUM(P15:W15)-Z15-I15</f>
        <v>0</v>
      </c>
    </row>
    <row r="16" customFormat="false" ht="16.95" hidden="false" customHeight="true" outlineLevel="0" collapsed="false">
      <c r="A16" s="37" t="n">
        <v>1030156</v>
      </c>
      <c r="B16" s="16" t="s">
        <v>2456</v>
      </c>
      <c r="C16" s="34" t="n">
        <f aca="false">L08!C34</f>
        <v>0</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0</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5" hidden="false" customHeight="true" outlineLevel="0" collapsed="false">
      <c r="A17" s="37" t="n">
        <v>1030178</v>
      </c>
      <c r="B17" s="16" t="s">
        <v>2459</v>
      </c>
      <c r="C17" s="34" t="n">
        <f aca="false">L08!C47</f>
        <v>0</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0</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32</v>
      </c>
      <c r="E18" s="44" t="n">
        <v>0</v>
      </c>
      <c r="F18" s="36" t="n">
        <v>0</v>
      </c>
      <c r="G18" s="36" t="n">
        <v>0</v>
      </c>
      <c r="H18" s="38" t="n">
        <v>0</v>
      </c>
      <c r="I18" s="38" t="n">
        <v>0</v>
      </c>
      <c r="J18" s="38" t="n">
        <v>0</v>
      </c>
      <c r="K18" s="44" t="n">
        <v>0</v>
      </c>
      <c r="L18" s="56" t="n">
        <v>0</v>
      </c>
      <c r="M18" s="56" t="n">
        <v>0</v>
      </c>
      <c r="N18" s="37"/>
      <c r="O18" s="16" t="s">
        <v>2463</v>
      </c>
      <c r="P18" s="34" t="n">
        <f aca="false">L09!C70+L09!C173+L09!C192</f>
        <v>32</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50</v>
      </c>
      <c r="E20" s="44" t="n">
        <v>0</v>
      </c>
      <c r="F20" s="36" t="n">
        <v>0</v>
      </c>
      <c r="G20" s="36" t="n">
        <v>0</v>
      </c>
      <c r="H20" s="38" t="n">
        <v>0</v>
      </c>
      <c r="I20" s="38" t="n">
        <v>0</v>
      </c>
      <c r="J20" s="38" t="n">
        <v>0</v>
      </c>
      <c r="K20" s="44" t="n">
        <v>0</v>
      </c>
      <c r="L20" s="56" t="n">
        <v>0</v>
      </c>
      <c r="M20" s="56" t="n">
        <v>0</v>
      </c>
      <c r="N20" s="37"/>
      <c r="O20" s="16" t="s">
        <v>2469</v>
      </c>
      <c r="P20" s="34" t="n">
        <f aca="false">L09!C80+L09!C196+L09!C177</f>
        <v>5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0</v>
      </c>
      <c r="E28" s="44" t="n">
        <v>0</v>
      </c>
      <c r="F28" s="36" t="n">
        <v>0</v>
      </c>
      <c r="G28" s="36" t="n">
        <v>0</v>
      </c>
      <c r="H28" s="38" t="n">
        <v>0</v>
      </c>
      <c r="I28" s="38" t="n">
        <v>0</v>
      </c>
      <c r="J28" s="38" t="n">
        <v>0</v>
      </c>
      <c r="K28" s="44" t="n">
        <v>0</v>
      </c>
      <c r="L28" s="56" t="n">
        <v>0</v>
      </c>
      <c r="M28" s="56" t="n">
        <v>0</v>
      </c>
      <c r="N28" s="37" t="n">
        <v>21660</v>
      </c>
      <c r="O28" s="16" t="s">
        <v>2493</v>
      </c>
      <c r="P28" s="34" t="n">
        <f aca="false">L09!C132</f>
        <v>0</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15</v>
      </c>
      <c r="E31" s="44" t="n">
        <v>0</v>
      </c>
      <c r="F31" s="36" t="n">
        <v>0</v>
      </c>
      <c r="G31" s="36" t="n">
        <v>0</v>
      </c>
      <c r="H31" s="38" t="n">
        <v>0</v>
      </c>
      <c r="I31" s="38" t="n">
        <v>0</v>
      </c>
      <c r="J31" s="38" t="n">
        <v>0</v>
      </c>
      <c r="K31" s="44" t="n">
        <v>0</v>
      </c>
      <c r="L31" s="56" t="n">
        <v>0</v>
      </c>
      <c r="M31" s="56" t="n">
        <v>0</v>
      </c>
      <c r="N31" s="37" t="n">
        <v>22908</v>
      </c>
      <c r="O31" s="16" t="s">
        <v>2502</v>
      </c>
      <c r="P31" s="34" t="n">
        <f aca="false">L09!C144</f>
        <v>15</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496</v>
      </c>
      <c r="E32" s="44" t="n">
        <v>0</v>
      </c>
      <c r="F32" s="36" t="n">
        <v>0</v>
      </c>
      <c r="G32" s="36" t="n">
        <v>15</v>
      </c>
      <c r="H32" s="38" t="n">
        <v>0</v>
      </c>
      <c r="I32" s="38" t="n">
        <v>0</v>
      </c>
      <c r="J32" s="38" t="n">
        <v>0</v>
      </c>
      <c r="K32" s="44" t="n">
        <v>0</v>
      </c>
      <c r="L32" s="56" t="n">
        <v>0</v>
      </c>
      <c r="M32" s="56" t="n">
        <v>0</v>
      </c>
      <c r="N32" s="37"/>
      <c r="O32" s="16" t="s">
        <v>2505</v>
      </c>
      <c r="P32" s="34" t="n">
        <f aca="false">L09!C153+L09!C174+L09!C193</f>
        <v>511</v>
      </c>
      <c r="Q32" s="56" t="n">
        <v>0</v>
      </c>
      <c r="R32" s="56" t="n">
        <v>0</v>
      </c>
      <c r="S32" s="38" t="n">
        <v>0</v>
      </c>
      <c r="T32" s="38" t="n">
        <v>0</v>
      </c>
      <c r="U32" s="44" t="n">
        <v>0</v>
      </c>
      <c r="V32" s="56" t="n">
        <v>0</v>
      </c>
      <c r="W32" s="56" t="n">
        <v>0</v>
      </c>
      <c r="X32" s="37" t="n">
        <v>1030155</v>
      </c>
      <c r="Y32" s="16" t="s">
        <v>2506</v>
      </c>
      <c r="Z32" s="38" t="n">
        <v>0</v>
      </c>
      <c r="AA32" s="34" t="n">
        <f aca="false">SUM(C32:M32)-SUM(P32:W32)-Z32-I32</f>
        <v>0</v>
      </c>
    </row>
    <row r="33" customFormat="false" ht="16.95" hidden="false" customHeight="true" outlineLevel="0" collapsed="false">
      <c r="A33" s="37"/>
      <c r="B33" s="16" t="s">
        <v>2507</v>
      </c>
      <c r="C33" s="38" t="n">
        <v>30422</v>
      </c>
      <c r="D33" s="44" t="n">
        <v>0</v>
      </c>
      <c r="E33" s="44" t="n">
        <v>0</v>
      </c>
      <c r="F33" s="36" t="n">
        <v>0</v>
      </c>
      <c r="G33" s="38" t="n">
        <v>194</v>
      </c>
      <c r="H33" s="38" t="n">
        <v>0</v>
      </c>
      <c r="I33" s="38" t="n">
        <v>0</v>
      </c>
      <c r="J33" s="38" t="n">
        <v>0</v>
      </c>
      <c r="K33" s="44" t="n">
        <v>0</v>
      </c>
      <c r="L33" s="56" t="n">
        <v>0</v>
      </c>
      <c r="M33" s="56" t="n">
        <v>0</v>
      </c>
      <c r="N33" s="37"/>
      <c r="O33" s="16" t="s">
        <v>2508</v>
      </c>
      <c r="P33" s="38" t="n">
        <v>30490</v>
      </c>
      <c r="Q33" s="56" t="n">
        <v>0</v>
      </c>
      <c r="R33" s="56" t="n">
        <v>0</v>
      </c>
      <c r="S33" s="38" t="n">
        <v>126</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30422</v>
      </c>
      <c r="C5" s="45" t="s">
        <v>2251</v>
      </c>
      <c r="D5" s="34" t="n">
        <f aca="false">L10!P6</f>
        <v>32309</v>
      </c>
    </row>
    <row r="6" customFormat="false" ht="17" hidden="false" customHeight="true" outlineLevel="0" collapsed="false">
      <c r="A6" s="45" t="s">
        <v>2511</v>
      </c>
      <c r="B6" s="44" t="n">
        <v>1332</v>
      </c>
      <c r="C6" s="45" t="s">
        <v>2512</v>
      </c>
      <c r="D6" s="44" t="n">
        <v>0</v>
      </c>
    </row>
    <row r="7" customFormat="false" ht="17" hidden="false" customHeight="true" outlineLevel="0" collapsed="false">
      <c r="A7" s="45" t="s">
        <v>2513</v>
      </c>
      <c r="B7" s="44" t="n">
        <v>0</v>
      </c>
      <c r="C7" s="45" t="s">
        <v>2514</v>
      </c>
      <c r="D7" s="44" t="n">
        <v>21</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237</v>
      </c>
      <c r="C9" s="45"/>
      <c r="D9" s="61"/>
    </row>
    <row r="10" customFormat="false" ht="17" hidden="false" customHeight="true" outlineLevel="0" collapsed="false">
      <c r="A10" s="45" t="s">
        <v>2516</v>
      </c>
      <c r="B10" s="34" t="n">
        <f aca="false">B11+B12+B13</f>
        <v>449</v>
      </c>
      <c r="C10" s="45" t="s">
        <v>2517</v>
      </c>
      <c r="D10" s="38" t="n">
        <v>4410</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449</v>
      </c>
      <c r="C13" s="45"/>
      <c r="D13" s="61"/>
    </row>
    <row r="14" customFormat="false" ht="17" hidden="false" customHeight="true" outlineLevel="0" collapsed="false">
      <c r="A14" s="45" t="s">
        <v>2076</v>
      </c>
      <c r="B14" s="34" t="n">
        <f aca="false">B15</f>
        <v>0</v>
      </c>
      <c r="C14" s="45" t="s">
        <v>2077</v>
      </c>
      <c r="D14" s="34" t="n">
        <f aca="false">D15</f>
        <v>2512</v>
      </c>
    </row>
    <row r="15" customFormat="false" ht="17" hidden="false" customHeight="true" outlineLevel="0" collapsed="false">
      <c r="A15" s="45" t="s">
        <v>2078</v>
      </c>
      <c r="B15" s="34" t="n">
        <f aca="false">B16</f>
        <v>0</v>
      </c>
      <c r="C15" s="45" t="s">
        <v>2521</v>
      </c>
      <c r="D15" s="38" t="n">
        <v>2512</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6812</v>
      </c>
      <c r="C17" s="45" t="s">
        <v>2090</v>
      </c>
      <c r="D17" s="44" t="n">
        <v>0</v>
      </c>
    </row>
    <row r="18" customFormat="false" ht="17" hidden="false" customHeight="true" outlineLevel="0" collapsed="false">
      <c r="A18" s="45" t="s">
        <v>2523</v>
      </c>
      <c r="B18" s="44" t="n">
        <v>6812</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0</v>
      </c>
    </row>
    <row r="23" customFormat="false" ht="17" hidden="false" customHeight="true" outlineLevel="0" collapsed="false">
      <c r="A23" s="33" t="s">
        <v>2529</v>
      </c>
      <c r="B23" s="34" t="n">
        <f aca="false">SUM(B5:B10,B14,B17,B19:B20)</f>
        <v>39252</v>
      </c>
      <c r="C23" s="33" t="s">
        <v>2530</v>
      </c>
      <c r="D23" s="34" t="n">
        <f aca="false">SUM(D5:D7,D10,D14,D17,D19:D22)</f>
        <v>3925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30422</v>
      </c>
      <c r="D5" s="55" t="n">
        <f aca="false">SUM(D6:D33)</f>
        <v>0</v>
      </c>
      <c r="E5" s="34" t="n">
        <f aca="false">SUM(E6:E33)</f>
        <v>30422</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0</v>
      </c>
      <c r="D13" s="56" t="n">
        <v>0</v>
      </c>
      <c r="E13" s="34" t="n">
        <f aca="false">SUM(C13:D13)</f>
        <v>0</v>
      </c>
    </row>
    <row r="14" customFormat="false" ht="17" hidden="false" customHeight="true" outlineLevel="0" collapsed="false">
      <c r="A14" s="37" t="n">
        <v>1030147</v>
      </c>
      <c r="B14" s="16" t="s">
        <v>2453</v>
      </c>
      <c r="C14" s="44" t="n">
        <v>0</v>
      </c>
      <c r="D14" s="56" t="n">
        <v>0</v>
      </c>
      <c r="E14" s="34" t="n">
        <f aca="false">SUM(C14:D14)</f>
        <v>0</v>
      </c>
    </row>
    <row r="15" customFormat="false" ht="17" hidden="false" customHeight="true" outlineLevel="0" collapsed="false">
      <c r="A15" s="37" t="n">
        <v>1030148</v>
      </c>
      <c r="B15" s="16" t="s">
        <v>2536</v>
      </c>
      <c r="C15" s="44" t="n">
        <v>0</v>
      </c>
      <c r="D15" s="56" t="n">
        <v>0</v>
      </c>
      <c r="E15" s="34" t="n">
        <f aca="false">SUM(C15:D15)</f>
        <v>0</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0</v>
      </c>
      <c r="D22" s="56" t="n">
        <v>0</v>
      </c>
      <c r="E22" s="34" t="n">
        <f aca="false">SUM(C22:D22)</f>
        <v>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0</v>
      </c>
      <c r="D30" s="56" t="n">
        <v>0</v>
      </c>
      <c r="E30" s="34" t="n">
        <f aca="false">SUM(C30:D30)</f>
        <v>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30422</v>
      </c>
      <c r="D32" s="56" t="n">
        <v>0</v>
      </c>
      <c r="E32" s="34" t="n">
        <f aca="false">SUM(C32:D32)</f>
        <v>30422</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30422</v>
      </c>
      <c r="D6" s="34" t="n">
        <f aca="false">SUM(E6:M6)</f>
        <v>1887</v>
      </c>
      <c r="E6" s="34" t="n">
        <f aca="false">SUM(E7,E9,E11,E14,E17,E23,E27,E34,E36,E38,E42,E46,E47)</f>
        <v>1332</v>
      </c>
      <c r="F6" s="34" t="n">
        <f aca="false">SUM(F7,F9,F11,F14,F17,F23,F27,F34,F36,F38,F42,F46,F47)</f>
        <v>237</v>
      </c>
      <c r="G6" s="34" t="n">
        <f aca="false">SUM(G7,G9,G11,G14,G17,G23,G27,G34,G36,G38,G42,G46,G47)</f>
        <v>449</v>
      </c>
      <c r="H6" s="34" t="n">
        <f aca="false">SUM(H7,H9,H11,H14,H17,H23,H27,H34,H36,H38,H42,H46,H47)</f>
        <v>0</v>
      </c>
      <c r="I6" s="34" t="n">
        <f aca="false">SUM(I7,I9,I11,I14,I17,I23,I27,I34,I36,I38,I42,I46,I47)</f>
        <v>4300</v>
      </c>
      <c r="J6" s="34" t="n">
        <f aca="false">SUM(J7,J9,J11,J14,J17,J23,J27,J34,J36,J38,J42,J46,J47)</f>
        <v>0</v>
      </c>
      <c r="K6" s="34" t="n">
        <f aca="false">SUM(K7,K9,K11,K14,K17,K23,K27,K34,K36,K38,K42,K46,K47)</f>
        <v>0</v>
      </c>
      <c r="L6" s="34" t="n">
        <f aca="false">SUM(L7,L9,L11,L14,L17,L23,L27,L34,L36,L38,L42,L46,L47)</f>
        <v>0</v>
      </c>
      <c r="M6" s="55" t="n">
        <f aca="false">SUM(M7,M9,M11,M14,M17,M23,M27,M34,M36,M38,M42,M46,M47)</f>
        <v>-4431</v>
      </c>
      <c r="N6" s="34" t="n">
        <f aca="false">SUM(C6:D6)</f>
        <v>32309</v>
      </c>
      <c r="O6" s="34" t="n">
        <f aca="false">SUM(O7,O9,O11,O14,O17,O23,O27,O34,O36,O38,O42,O46,O47)</f>
        <v>32309</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0</v>
      </c>
      <c r="D11" s="34" t="n">
        <f aca="false">SUM(E11:M11)</f>
        <v>739</v>
      </c>
      <c r="E11" s="34" t="n">
        <f aca="false">SUM(E12:E13)</f>
        <v>739</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739</v>
      </c>
      <c r="O11" s="34" t="n">
        <f aca="false">SUM(O12:O13)</f>
        <v>739</v>
      </c>
    </row>
    <row r="12" customFormat="false" ht="16.95" hidden="false" customHeight="true" outlineLevel="0" collapsed="false">
      <c r="A12" s="37" t="n">
        <v>20822</v>
      </c>
      <c r="B12" s="45" t="s">
        <v>2264</v>
      </c>
      <c r="C12" s="44" t="n">
        <v>0</v>
      </c>
      <c r="D12" s="34" t="n">
        <f aca="false">SUM(E12:M12)</f>
        <v>728</v>
      </c>
      <c r="E12" s="44" t="n">
        <v>728</v>
      </c>
      <c r="F12" s="38" t="n">
        <v>0</v>
      </c>
      <c r="G12" s="38" t="n">
        <v>0</v>
      </c>
      <c r="H12" s="44" t="n">
        <v>0</v>
      </c>
      <c r="I12" s="44" t="n">
        <v>0</v>
      </c>
      <c r="J12" s="44" t="n">
        <v>0</v>
      </c>
      <c r="K12" s="44" t="n">
        <v>0</v>
      </c>
      <c r="L12" s="44" t="n">
        <v>0</v>
      </c>
      <c r="M12" s="56" t="n">
        <v>0</v>
      </c>
      <c r="N12" s="34" t="n">
        <f aca="false">SUM(C12:D12)</f>
        <v>728</v>
      </c>
      <c r="O12" s="34" t="n">
        <f aca="false">L09!C21</f>
        <v>728</v>
      </c>
    </row>
    <row r="13" customFormat="false" ht="16.95" hidden="false" customHeight="true" outlineLevel="0" collapsed="false">
      <c r="A13" s="37" t="n">
        <v>20823</v>
      </c>
      <c r="B13" s="45" t="s">
        <v>2268</v>
      </c>
      <c r="C13" s="44" t="n">
        <v>0</v>
      </c>
      <c r="D13" s="34" t="n">
        <f aca="false">SUM(E13:M13)</f>
        <v>11</v>
      </c>
      <c r="E13" s="44" t="n">
        <v>11</v>
      </c>
      <c r="F13" s="38" t="n">
        <v>0</v>
      </c>
      <c r="G13" s="38" t="n">
        <v>0</v>
      </c>
      <c r="H13" s="44" t="n">
        <v>0</v>
      </c>
      <c r="I13" s="44" t="n">
        <v>0</v>
      </c>
      <c r="J13" s="44" t="n">
        <v>0</v>
      </c>
      <c r="K13" s="44" t="n">
        <v>0</v>
      </c>
      <c r="L13" s="44" t="n">
        <v>0</v>
      </c>
      <c r="M13" s="56" t="n">
        <v>0</v>
      </c>
      <c r="N13" s="34" t="n">
        <f aca="false">SUM(C13:D13)</f>
        <v>11</v>
      </c>
      <c r="O13" s="34" t="n">
        <f aca="false">L09!C25</f>
        <v>11</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0</v>
      </c>
      <c r="D17" s="34" t="n">
        <f aca="false">SUM(D18:D22)</f>
        <v>23</v>
      </c>
      <c r="E17" s="34" t="n">
        <f aca="false">SUM(E18:E22)</f>
        <v>0</v>
      </c>
      <c r="F17" s="34" t="n">
        <f aca="false">SUM(F18:F22)</f>
        <v>28</v>
      </c>
      <c r="G17" s="34" t="n">
        <f aca="false">SUM(G18:G22)</f>
        <v>0</v>
      </c>
      <c r="H17" s="34" t="n">
        <f aca="false">SUM(H18:H22)</f>
        <v>0</v>
      </c>
      <c r="I17" s="34" t="n">
        <f aca="false">SUM(I18:I22)</f>
        <v>4300</v>
      </c>
      <c r="J17" s="34" t="n">
        <f aca="false">SUM(J18:J22)</f>
        <v>0</v>
      </c>
      <c r="K17" s="34" t="n">
        <f aca="false">SUM(K18:K22)</f>
        <v>0</v>
      </c>
      <c r="L17" s="34" t="n">
        <f aca="false">SUM(L18:L22)</f>
        <v>0</v>
      </c>
      <c r="M17" s="55" t="n">
        <f aca="false">SUM(M18:M22)</f>
        <v>-4305</v>
      </c>
      <c r="N17" s="34" t="n">
        <f aca="false">SUM(C17:D17)</f>
        <v>23</v>
      </c>
      <c r="O17" s="34" t="n">
        <f aca="false">SUM(O18:O22)</f>
        <v>23</v>
      </c>
    </row>
    <row r="18" customFormat="false" ht="16.95" hidden="false" customHeight="true" outlineLevel="0" collapsed="false">
      <c r="A18" s="37" t="n">
        <v>21208</v>
      </c>
      <c r="B18" s="45" t="s">
        <v>2280</v>
      </c>
      <c r="C18" s="44" t="n">
        <v>0</v>
      </c>
      <c r="D18" s="34" t="n">
        <f aca="false">SUM(E18:M18)</f>
        <v>0</v>
      </c>
      <c r="E18" s="44" t="n">
        <v>0</v>
      </c>
      <c r="F18" s="38" t="n">
        <v>0</v>
      </c>
      <c r="G18" s="38" t="n">
        <v>0</v>
      </c>
      <c r="H18" s="44" t="n">
        <v>0</v>
      </c>
      <c r="I18" s="44" t="n">
        <v>4300</v>
      </c>
      <c r="J18" s="44" t="n">
        <v>0</v>
      </c>
      <c r="K18" s="44" t="n">
        <v>0</v>
      </c>
      <c r="L18" s="44" t="n">
        <v>0</v>
      </c>
      <c r="M18" s="56" t="n">
        <v>-4300</v>
      </c>
      <c r="N18" s="34" t="n">
        <f aca="false">SUM(C18:D18)</f>
        <v>0</v>
      </c>
      <c r="O18" s="34" t="n">
        <f aca="false">L09!C41</f>
        <v>0</v>
      </c>
    </row>
    <row r="19" customFormat="false" ht="16.95" hidden="false" customHeight="true" outlineLevel="0" collapsed="false">
      <c r="A19" s="37" t="n">
        <v>21210</v>
      </c>
      <c r="B19" s="45" t="s">
        <v>2292</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L09!C54</f>
        <v>0</v>
      </c>
    </row>
    <row r="20" customFormat="false" ht="16.95" hidden="false" customHeight="true" outlineLevel="0" collapsed="false">
      <c r="A20" s="37" t="n">
        <v>21211</v>
      </c>
      <c r="B20" s="45" t="s">
        <v>2294</v>
      </c>
      <c r="C20" s="44" t="n">
        <v>0</v>
      </c>
      <c r="D20" s="34" t="n">
        <f aca="false">SUM(E20:M20)</f>
        <v>23</v>
      </c>
      <c r="E20" s="44" t="n">
        <v>0</v>
      </c>
      <c r="F20" s="38" t="n">
        <v>28</v>
      </c>
      <c r="G20" s="38" t="n">
        <v>0</v>
      </c>
      <c r="H20" s="44" t="n">
        <v>0</v>
      </c>
      <c r="I20" s="44" t="n">
        <v>0</v>
      </c>
      <c r="J20" s="44" t="n">
        <v>0</v>
      </c>
      <c r="K20" s="44" t="n">
        <v>0</v>
      </c>
      <c r="L20" s="44" t="n">
        <v>0</v>
      </c>
      <c r="M20" s="56" t="n">
        <v>-5</v>
      </c>
      <c r="N20" s="34" t="n">
        <f aca="false">SUM(C20:D20)</f>
        <v>23</v>
      </c>
      <c r="O20" s="34" t="n">
        <f aca="false">L09!C58</f>
        <v>23</v>
      </c>
    </row>
    <row r="21" customFormat="false" ht="16.95" hidden="false" customHeight="true" outlineLevel="0" collapsed="false">
      <c r="A21" s="37" t="n">
        <v>21213</v>
      </c>
      <c r="B21" s="45" t="s">
        <v>2295</v>
      </c>
      <c r="C21" s="44" t="n">
        <v>0</v>
      </c>
      <c r="D21" s="34" t="n">
        <f aca="false">SUM(E21:M21)</f>
        <v>0</v>
      </c>
      <c r="E21" s="44" t="n">
        <v>0</v>
      </c>
      <c r="F21" s="38" t="n">
        <v>0</v>
      </c>
      <c r="G21" s="38" t="n">
        <v>0</v>
      </c>
      <c r="H21" s="44" t="n">
        <v>0</v>
      </c>
      <c r="I21" s="44" t="n">
        <v>0</v>
      </c>
      <c r="J21" s="44" t="n">
        <v>0</v>
      </c>
      <c r="K21" s="44" t="n">
        <v>0</v>
      </c>
      <c r="L21" s="44" t="n">
        <v>0</v>
      </c>
      <c r="M21" s="56" t="n">
        <v>0</v>
      </c>
      <c r="N21" s="34" t="n">
        <f aca="false">SUM(C21:D21)</f>
        <v>0</v>
      </c>
      <c r="O21" s="34" t="n">
        <f aca="false">L09!C59</f>
        <v>0</v>
      </c>
    </row>
    <row r="22" customFormat="false" ht="16.95"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0</v>
      </c>
      <c r="C23" s="34" t="n">
        <f aca="false">SUM(C24:C26)</f>
        <v>0</v>
      </c>
      <c r="D23" s="34" t="n">
        <f aca="false">SUM(E23:M23)</f>
        <v>82</v>
      </c>
      <c r="E23" s="34" t="n">
        <f aca="false">SUM(E24:E26)</f>
        <v>82</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82</v>
      </c>
      <c r="O23" s="34" t="n">
        <f aca="false">SUM(O24:O26)</f>
        <v>82</v>
      </c>
    </row>
    <row r="24" customFormat="false" ht="16.95" hidden="false" customHeight="true" outlineLevel="0" collapsed="false">
      <c r="A24" s="37" t="n">
        <v>21366</v>
      </c>
      <c r="B24" s="45" t="s">
        <v>2305</v>
      </c>
      <c r="C24" s="44" t="n">
        <v>0</v>
      </c>
      <c r="D24" s="34" t="n">
        <f aca="false">SUM(E24:M24)</f>
        <v>32</v>
      </c>
      <c r="E24" s="44" t="n">
        <v>32</v>
      </c>
      <c r="F24" s="38" t="n">
        <v>0</v>
      </c>
      <c r="G24" s="38" t="n">
        <v>0</v>
      </c>
      <c r="H24" s="44" t="n">
        <v>0</v>
      </c>
      <c r="I24" s="44" t="n">
        <v>0</v>
      </c>
      <c r="J24" s="44" t="n">
        <v>0</v>
      </c>
      <c r="K24" s="44" t="n">
        <v>0</v>
      </c>
      <c r="L24" s="44" t="n">
        <v>0</v>
      </c>
      <c r="M24" s="56" t="n">
        <v>0</v>
      </c>
      <c r="N24" s="34" t="n">
        <f aca="false">SUM(C24:D24)</f>
        <v>32</v>
      </c>
      <c r="O24" s="34" t="n">
        <f aca="false">L09!C70</f>
        <v>32</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50</v>
      </c>
      <c r="E26" s="44" t="n">
        <v>50</v>
      </c>
      <c r="F26" s="38" t="n">
        <v>0</v>
      </c>
      <c r="G26" s="38" t="n">
        <v>0</v>
      </c>
      <c r="H26" s="44" t="n">
        <v>0</v>
      </c>
      <c r="I26" s="44" t="n">
        <v>0</v>
      </c>
      <c r="J26" s="44" t="n">
        <v>0</v>
      </c>
      <c r="K26" s="44" t="n">
        <v>0</v>
      </c>
      <c r="L26" s="44" t="n">
        <v>0</v>
      </c>
      <c r="M26" s="56" t="n">
        <v>0</v>
      </c>
      <c r="N26" s="34" t="n">
        <f aca="false">SUM(C26:D26)</f>
        <v>50</v>
      </c>
      <c r="O26" s="34" t="n">
        <f aca="false">L09!C80</f>
        <v>5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0</v>
      </c>
      <c r="E36" s="34" t="n">
        <f aca="false">E37</f>
        <v>0</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0</v>
      </c>
      <c r="O36" s="34" t="n">
        <f aca="false">O37</f>
        <v>0</v>
      </c>
    </row>
    <row r="37" customFormat="false" ht="16.95" hidden="false" customHeight="true" outlineLevel="0" collapsed="false">
      <c r="A37" s="37" t="n">
        <v>21660</v>
      </c>
      <c r="B37" s="45" t="s">
        <v>2355</v>
      </c>
      <c r="C37" s="44" t="n">
        <v>0</v>
      </c>
      <c r="D37" s="34" t="n">
        <f aca="false">SUM(E37:M37)</f>
        <v>0</v>
      </c>
      <c r="E37" s="44" t="n">
        <v>0</v>
      </c>
      <c r="F37" s="38" t="n">
        <v>0</v>
      </c>
      <c r="G37" s="38" t="n">
        <v>0</v>
      </c>
      <c r="H37" s="44" t="n">
        <v>0</v>
      </c>
      <c r="I37" s="44" t="n">
        <v>0</v>
      </c>
      <c r="J37" s="44" t="n">
        <v>0</v>
      </c>
      <c r="K37" s="44" t="n">
        <v>0</v>
      </c>
      <c r="L37" s="44" t="n">
        <v>0</v>
      </c>
      <c r="M37" s="56" t="n">
        <v>0</v>
      </c>
      <c r="N37" s="34" t="n">
        <f aca="false">SUM(C37:D37)</f>
        <v>0</v>
      </c>
      <c r="O37" s="34" t="n">
        <f aca="false">L09!C132</f>
        <v>0</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30422</v>
      </c>
      <c r="D42" s="34" t="n">
        <f aca="false">SUM(E42:M42)</f>
        <v>594</v>
      </c>
      <c r="E42" s="34" t="n">
        <f aca="false">SUM(E43:E45)</f>
        <v>511</v>
      </c>
      <c r="F42" s="34" t="n">
        <f aca="false">SUM(F43:F45)</f>
        <v>209</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126</v>
      </c>
      <c r="N42" s="34" t="n">
        <f aca="false">SUM(N43:N45)</f>
        <v>31016</v>
      </c>
      <c r="O42" s="34" t="n">
        <f aca="false">SUM(O43:O45)</f>
        <v>31016</v>
      </c>
    </row>
    <row r="43" customFormat="false" ht="19.8" hidden="false" customHeight="true" outlineLevel="0" collapsed="false">
      <c r="A43" s="37" t="n">
        <v>22904</v>
      </c>
      <c r="B43" s="45" t="s">
        <v>2363</v>
      </c>
      <c r="C43" s="44" t="n">
        <v>30422</v>
      </c>
      <c r="D43" s="34" t="n">
        <f aca="false">SUM(E43:M43)</f>
        <v>68</v>
      </c>
      <c r="E43" s="44" t="n">
        <v>0</v>
      </c>
      <c r="F43" s="38" t="n">
        <v>194</v>
      </c>
      <c r="G43" s="38" t="n">
        <v>0</v>
      </c>
      <c r="H43" s="44" t="n">
        <v>0</v>
      </c>
      <c r="I43" s="44" t="n">
        <v>0</v>
      </c>
      <c r="J43" s="44" t="n">
        <v>0</v>
      </c>
      <c r="K43" s="44" t="n">
        <v>0</v>
      </c>
      <c r="L43" s="44" t="n">
        <v>0</v>
      </c>
      <c r="M43" s="56" t="n">
        <v>-126</v>
      </c>
      <c r="N43" s="34" t="n">
        <f aca="false">SUM(C43:D43)</f>
        <v>30490</v>
      </c>
      <c r="O43" s="34" t="n">
        <f aca="false">L09!C143</f>
        <v>30490</v>
      </c>
    </row>
    <row r="44" customFormat="false" ht="16.95" hidden="false" customHeight="true" outlineLevel="0" collapsed="false">
      <c r="A44" s="37" t="n">
        <v>22908</v>
      </c>
      <c r="B44" s="45" t="s">
        <v>2364</v>
      </c>
      <c r="C44" s="44" t="n">
        <v>0</v>
      </c>
      <c r="D44" s="34" t="n">
        <f aca="false">SUM(E44:M44)</f>
        <v>15</v>
      </c>
      <c r="E44" s="44" t="n">
        <v>15</v>
      </c>
      <c r="F44" s="38" t="n">
        <v>0</v>
      </c>
      <c r="G44" s="38" t="n">
        <v>0</v>
      </c>
      <c r="H44" s="44" t="n">
        <v>0</v>
      </c>
      <c r="I44" s="44" t="n">
        <v>0</v>
      </c>
      <c r="J44" s="44" t="n">
        <v>0</v>
      </c>
      <c r="K44" s="44" t="n">
        <v>0</v>
      </c>
      <c r="L44" s="44" t="n">
        <v>0</v>
      </c>
      <c r="M44" s="56" t="n">
        <v>0</v>
      </c>
      <c r="N44" s="34" t="n">
        <f aca="false">SUM(C44:D44)</f>
        <v>15</v>
      </c>
      <c r="O44" s="34" t="n">
        <f aca="false">L09!C144</f>
        <v>15</v>
      </c>
    </row>
    <row r="45" customFormat="false" ht="16.95" hidden="false" customHeight="true" outlineLevel="0" collapsed="false">
      <c r="A45" s="37" t="n">
        <v>22960</v>
      </c>
      <c r="B45" s="45" t="s">
        <v>2373</v>
      </c>
      <c r="C45" s="44" t="n">
        <v>0</v>
      </c>
      <c r="D45" s="34" t="n">
        <f aca="false">SUM(E45:M45)</f>
        <v>511</v>
      </c>
      <c r="E45" s="44" t="n">
        <v>496</v>
      </c>
      <c r="F45" s="38" t="n">
        <v>15</v>
      </c>
      <c r="G45" s="38" t="n">
        <v>0</v>
      </c>
      <c r="H45" s="44" t="n">
        <v>0</v>
      </c>
      <c r="I45" s="44" t="n">
        <v>0</v>
      </c>
      <c r="J45" s="44" t="n">
        <v>0</v>
      </c>
      <c r="K45" s="44" t="n">
        <v>0</v>
      </c>
      <c r="L45" s="44" t="n">
        <v>0</v>
      </c>
      <c r="M45" s="56" t="n">
        <v>0</v>
      </c>
      <c r="N45" s="34" t="n">
        <f aca="false">SUM(C45:D45)</f>
        <v>511</v>
      </c>
      <c r="O45" s="34" t="n">
        <f aca="false">L09!C153</f>
        <v>511</v>
      </c>
    </row>
    <row r="46" customFormat="false" ht="16.95" hidden="false" customHeight="true" outlineLevel="0" collapsed="false">
      <c r="A46" s="37" t="n">
        <v>232</v>
      </c>
      <c r="B46" s="43" t="s">
        <v>1905</v>
      </c>
      <c r="C46" s="44" t="n">
        <v>0</v>
      </c>
      <c r="D46" s="34" t="n">
        <f aca="false">SUM(E46:M46)</f>
        <v>449</v>
      </c>
      <c r="E46" s="44" t="n">
        <v>0</v>
      </c>
      <c r="F46" s="38" t="n">
        <v>0</v>
      </c>
      <c r="G46" s="38" t="n">
        <v>449</v>
      </c>
      <c r="H46" s="44" t="n">
        <v>0</v>
      </c>
      <c r="I46" s="44" t="n">
        <v>0</v>
      </c>
      <c r="J46" s="44" t="n">
        <v>0</v>
      </c>
      <c r="K46" s="44" t="n">
        <v>0</v>
      </c>
      <c r="L46" s="44" t="n">
        <v>0</v>
      </c>
      <c r="M46" s="56" t="n">
        <v>0</v>
      </c>
      <c r="N46" s="34" t="n">
        <f aca="false">SUM(C46:D46)</f>
        <v>449</v>
      </c>
      <c r="O46" s="34" t="n">
        <f aca="false">L09!C165</f>
        <v>449</v>
      </c>
    </row>
    <row r="47" customFormat="false" ht="16.95" hidden="false" customHeight="true" outlineLevel="0" collapsed="false">
      <c r="A47" s="37" t="n">
        <v>233</v>
      </c>
      <c r="B47" s="43" t="s">
        <v>1913</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0</v>
      </c>
      <c r="J5" s="34" t="n">
        <f aca="false">J6+J9</f>
        <v>0</v>
      </c>
    </row>
    <row r="6" customFormat="false" ht="16.95"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0</v>
      </c>
      <c r="C5" s="45" t="s">
        <v>2545</v>
      </c>
      <c r="D5" s="34" t="n">
        <f aca="false">L14!J5</f>
        <v>0</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0</v>
      </c>
      <c r="C12" s="33" t="s">
        <v>2124</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33290</v>
      </c>
      <c r="C5" s="44" t="n">
        <v>13358</v>
      </c>
      <c r="D5" s="44" t="n">
        <v>2239</v>
      </c>
      <c r="E5" s="44" t="n">
        <v>14091</v>
      </c>
      <c r="F5" s="44" t="n">
        <v>3489</v>
      </c>
      <c r="G5" s="44" t="n">
        <v>0</v>
      </c>
      <c r="H5" s="44" t="n">
        <v>0</v>
      </c>
      <c r="I5" s="44" t="n">
        <v>113</v>
      </c>
      <c r="J5" s="44" t="n">
        <v>0</v>
      </c>
    </row>
    <row r="6" customFormat="false" ht="16.95" hidden="false" customHeight="true" outlineLevel="0" collapsed="false">
      <c r="A6" s="45" t="s">
        <v>2642</v>
      </c>
      <c r="B6" s="34" t="n">
        <f aca="false">SUM(C6:J6)</f>
        <v>25837</v>
      </c>
      <c r="C6" s="44" t="n">
        <v>12903</v>
      </c>
      <c r="D6" s="44" t="n">
        <v>354</v>
      </c>
      <c r="E6" s="44" t="n">
        <v>9925</v>
      </c>
      <c r="F6" s="44" t="n">
        <v>2558</v>
      </c>
      <c r="G6" s="44" t="n">
        <v>0</v>
      </c>
      <c r="H6" s="44" t="n">
        <v>0</v>
      </c>
      <c r="I6" s="44" t="n">
        <v>97</v>
      </c>
      <c r="J6" s="44" t="n">
        <v>0</v>
      </c>
    </row>
    <row r="7" customFormat="false" ht="15.55" hidden="false" customHeight="true" outlineLevel="0" collapsed="false">
      <c r="A7" s="45" t="s">
        <v>2643</v>
      </c>
      <c r="B7" s="34" t="n">
        <f aca="false">SUM(C7:J7)</f>
        <v>316</v>
      </c>
      <c r="C7" s="44" t="n">
        <v>232</v>
      </c>
      <c r="D7" s="44" t="n">
        <v>11</v>
      </c>
      <c r="E7" s="44" t="n">
        <v>40</v>
      </c>
      <c r="F7" s="44" t="n">
        <v>26</v>
      </c>
      <c r="G7" s="44" t="n">
        <v>0</v>
      </c>
      <c r="H7" s="44" t="n">
        <v>0</v>
      </c>
      <c r="I7" s="44" t="n">
        <v>7</v>
      </c>
      <c r="J7" s="44" t="n">
        <v>0</v>
      </c>
    </row>
    <row r="8" customFormat="false" ht="15.55" hidden="false" customHeight="true" outlineLevel="0" collapsed="false">
      <c r="A8" s="45" t="s">
        <v>2644</v>
      </c>
      <c r="B8" s="34" t="n">
        <f aca="false">SUM(C8:J8)</f>
        <v>5996</v>
      </c>
      <c r="C8" s="44" t="n">
        <v>40</v>
      </c>
      <c r="D8" s="44" t="n">
        <v>1834</v>
      </c>
      <c r="E8" s="44" t="n">
        <v>4122</v>
      </c>
      <c r="F8" s="44" t="n">
        <v>0</v>
      </c>
      <c r="G8" s="44" t="n">
        <v>0</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1127</v>
      </c>
      <c r="C10" s="44" t="n">
        <v>183</v>
      </c>
      <c r="D10" s="44" t="n">
        <v>35</v>
      </c>
      <c r="E10" s="44" t="n">
        <v>3</v>
      </c>
      <c r="F10" s="44" t="n">
        <v>905</v>
      </c>
      <c r="G10" s="44" t="n">
        <v>0</v>
      </c>
      <c r="H10" s="44" t="n">
        <v>0</v>
      </c>
      <c r="I10" s="44" t="n">
        <v>1</v>
      </c>
      <c r="J10" s="44" t="n">
        <v>0</v>
      </c>
    </row>
    <row r="11" customFormat="false" ht="16.95" hidden="false" customHeight="true" outlineLevel="0" collapsed="false">
      <c r="A11" s="45" t="s">
        <v>2647</v>
      </c>
      <c r="B11" s="34" t="n">
        <f aca="false">SUM(C11:J11)</f>
        <v>13</v>
      </c>
      <c r="C11" s="44" t="n">
        <v>0</v>
      </c>
      <c r="D11" s="44" t="n">
        <v>5</v>
      </c>
      <c r="E11" s="44" t="n">
        <v>0</v>
      </c>
      <c r="F11" s="44" t="n">
        <v>0</v>
      </c>
      <c r="G11" s="44" t="n">
        <v>0</v>
      </c>
      <c r="H11" s="44" t="n">
        <v>0</v>
      </c>
      <c r="I11" s="44" t="n">
        <v>8</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29668</v>
      </c>
      <c r="C13" s="44" t="n">
        <v>12714</v>
      </c>
      <c r="D13" s="44" t="n">
        <v>1814</v>
      </c>
      <c r="E13" s="44" t="n">
        <v>11872</v>
      </c>
      <c r="F13" s="44" t="n">
        <v>3132</v>
      </c>
      <c r="G13" s="44" t="n">
        <v>0</v>
      </c>
      <c r="H13" s="44" t="n">
        <v>0</v>
      </c>
      <c r="I13" s="44" t="n">
        <v>136</v>
      </c>
      <c r="J13" s="44" t="n">
        <v>0</v>
      </c>
    </row>
    <row r="14" customFormat="false" ht="16.95" hidden="false" customHeight="true" outlineLevel="0" collapsed="false">
      <c r="A14" s="45" t="s">
        <v>2650</v>
      </c>
      <c r="B14" s="34" t="n">
        <f aca="false">SUM(C14:J14)</f>
        <v>29650</v>
      </c>
      <c r="C14" s="44" t="n">
        <v>12714</v>
      </c>
      <c r="D14" s="44" t="n">
        <v>1814</v>
      </c>
      <c r="E14" s="44" t="n">
        <v>11868</v>
      </c>
      <c r="F14" s="44" t="n">
        <v>3132</v>
      </c>
      <c r="G14" s="44" t="n">
        <v>0</v>
      </c>
      <c r="H14" s="44" t="n">
        <v>0</v>
      </c>
      <c r="I14" s="44" t="n">
        <v>122</v>
      </c>
      <c r="J14" s="44" t="n">
        <v>0</v>
      </c>
    </row>
    <row r="15" customFormat="false" ht="16.95" hidden="false" customHeight="true" outlineLevel="0" collapsed="false">
      <c r="A15" s="45" t="s">
        <v>2651</v>
      </c>
      <c r="B15" s="34" t="n">
        <f aca="false">SUM(C15:J15)</f>
        <v>12</v>
      </c>
      <c r="C15" s="44" t="n">
        <v>0</v>
      </c>
      <c r="D15" s="44" t="n">
        <v>0</v>
      </c>
      <c r="E15" s="44" t="n">
        <v>0</v>
      </c>
      <c r="F15" s="44" t="n">
        <v>0</v>
      </c>
      <c r="G15" s="44" t="n">
        <v>0</v>
      </c>
      <c r="H15" s="44" t="n">
        <v>0</v>
      </c>
      <c r="I15" s="44" t="n">
        <v>12</v>
      </c>
      <c r="J15" s="44" t="n">
        <v>0</v>
      </c>
    </row>
    <row r="16" customFormat="false" ht="16.95" hidden="false" customHeight="true" outlineLevel="0" collapsed="false">
      <c r="A16" s="45" t="s">
        <v>2652</v>
      </c>
      <c r="B16" s="34" t="n">
        <f aca="false">SUM(C16:J16)</f>
        <v>6</v>
      </c>
      <c r="C16" s="44" t="n">
        <v>0</v>
      </c>
      <c r="D16" s="44" t="n">
        <v>0</v>
      </c>
      <c r="E16" s="44" t="n">
        <v>4</v>
      </c>
      <c r="F16" s="44" t="n">
        <v>0</v>
      </c>
      <c r="G16" s="44" t="n">
        <v>0</v>
      </c>
      <c r="H16" s="44" t="n">
        <v>0</v>
      </c>
      <c r="I16" s="44" t="n">
        <v>2</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3622</v>
      </c>
      <c r="C18" s="34" t="n">
        <f aca="false">SUM(C5)-SUM(C13)</f>
        <v>644</v>
      </c>
      <c r="D18" s="34" t="n">
        <f aca="false">SUM(D5)-SUM(D13)</f>
        <v>425</v>
      </c>
      <c r="E18" s="34" t="n">
        <f aca="false">SUM(E5)-SUM(E13)</f>
        <v>2219</v>
      </c>
      <c r="F18" s="34" t="n">
        <f aca="false">SUM(F5)-SUM(F13)</f>
        <v>357</v>
      </c>
      <c r="G18" s="34" t="n">
        <f aca="false">SUM(G5)-SUM(G13)</f>
        <v>0</v>
      </c>
      <c r="H18" s="34" t="n">
        <f aca="false">SUM(H5)-SUM(H13)</f>
        <v>0</v>
      </c>
      <c r="I18" s="34" t="n">
        <f aca="false">SUM(I5)-SUM(I13)</f>
        <v>-23</v>
      </c>
      <c r="J18" s="34" t="n">
        <f aca="false">SUM(J5)-SUM(J13)</f>
        <v>0</v>
      </c>
    </row>
    <row r="19" customFormat="false" ht="16.95" hidden="false" customHeight="true" outlineLevel="0" collapsed="false">
      <c r="A19" s="43" t="s">
        <v>2655</v>
      </c>
      <c r="B19" s="34" t="n">
        <f aca="false">SUM(C19:J19)</f>
        <v>11924</v>
      </c>
      <c r="C19" s="44" t="n">
        <v>681</v>
      </c>
      <c r="D19" s="44" t="n">
        <v>4014</v>
      </c>
      <c r="E19" s="44" t="n">
        <v>4425</v>
      </c>
      <c r="F19" s="44" t="n">
        <v>2212</v>
      </c>
      <c r="G19" s="44" t="n">
        <v>0</v>
      </c>
      <c r="H19" s="44" t="n">
        <v>0</v>
      </c>
      <c r="I19" s="44" t="n">
        <v>592</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45446</v>
      </c>
      <c r="C6" s="34" t="n">
        <f aca="false">SUM(C7:C16,C18:C22)</f>
        <v>45446</v>
      </c>
      <c r="D6" s="34" t="n">
        <f aca="false">SUM(D7:D16,D18:D22)</f>
        <v>29912</v>
      </c>
      <c r="E6" s="34" t="n">
        <f aca="false">SUM(E7:E16,E18:E22)</f>
        <v>29912</v>
      </c>
    </row>
    <row r="7" customFormat="false" ht="17" hidden="false" customHeight="true" outlineLevel="0" collapsed="false">
      <c r="A7" s="45" t="s">
        <v>2663</v>
      </c>
      <c r="B7" s="36" t="n">
        <v>18242</v>
      </c>
      <c r="C7" s="44" t="n">
        <v>18242</v>
      </c>
      <c r="D7" s="38" t="n">
        <v>21221</v>
      </c>
      <c r="E7" s="44" t="n">
        <v>21221</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0</v>
      </c>
      <c r="C9" s="44" t="n">
        <v>0</v>
      </c>
      <c r="D9" s="38" t="n">
        <v>0</v>
      </c>
      <c r="E9" s="44" t="n">
        <v>0</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0</v>
      </c>
      <c r="C13" s="44" t="n">
        <v>0</v>
      </c>
      <c r="D13" s="44" t="n">
        <v>0</v>
      </c>
      <c r="E13" s="44" t="n">
        <v>0</v>
      </c>
    </row>
    <row r="14" customFormat="false" ht="17" hidden="false" customHeight="true" outlineLevel="0" collapsed="false">
      <c r="A14" s="45" t="s">
        <v>2670</v>
      </c>
      <c r="B14" s="44" t="n">
        <v>27204</v>
      </c>
      <c r="C14" s="44" t="n">
        <v>27204</v>
      </c>
      <c r="D14" s="44" t="n">
        <v>0</v>
      </c>
      <c r="E14" s="44" t="n">
        <v>0</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8691</v>
      </c>
      <c r="E18" s="44" t="n">
        <v>8691</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0</v>
      </c>
      <c r="E21" s="44" t="n">
        <v>0</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180988</v>
      </c>
      <c r="C23" s="34" t="n">
        <f aca="false">SUM(C24:C26,C29:C36)</f>
        <v>180988</v>
      </c>
      <c r="D23" s="34" t="n">
        <f aca="false">SUM(D24:D26,D29:D36)</f>
        <v>182883</v>
      </c>
      <c r="E23" s="34" t="n">
        <f aca="false">SUM(E24:E26,E29:E36)</f>
        <v>182883</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17246</v>
      </c>
      <c r="C25" s="44" t="n">
        <v>17246</v>
      </c>
      <c r="D25" s="38" t="n">
        <v>16631</v>
      </c>
      <c r="E25" s="44" t="n">
        <v>16631</v>
      </c>
    </row>
    <row r="26" customFormat="false" ht="17" hidden="false" customHeight="true" outlineLevel="0" collapsed="false">
      <c r="A26" s="45" t="s">
        <v>2682</v>
      </c>
      <c r="B26" s="44" t="n">
        <v>10181</v>
      </c>
      <c r="C26" s="44" t="n">
        <v>10181</v>
      </c>
      <c r="D26" s="44" t="n">
        <v>-1723</v>
      </c>
      <c r="E26" s="44" t="n">
        <v>-1723</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3965</v>
      </c>
      <c r="C29" s="44" t="n">
        <v>3965</v>
      </c>
      <c r="D29" s="44" t="n">
        <v>4204</v>
      </c>
      <c r="E29" s="44" t="n">
        <v>4204</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149596</v>
      </c>
      <c r="C33" s="44" t="n">
        <v>149596</v>
      </c>
      <c r="D33" s="44" t="n">
        <v>163771</v>
      </c>
      <c r="E33" s="44" t="n">
        <v>163771</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135542</v>
      </c>
      <c r="C37" s="34" t="n">
        <f aca="false">SUM(C38:C45)</f>
        <v>-135542</v>
      </c>
      <c r="D37" s="34" t="n">
        <f aca="false">SUM(D38:D45)</f>
        <v>-152971</v>
      </c>
      <c r="E37" s="34" t="n">
        <f aca="false">SUM(E38:E45)</f>
        <v>-152971</v>
      </c>
    </row>
    <row r="38" customFormat="false" ht="17" hidden="false" customHeight="true" outlineLevel="0" collapsed="false">
      <c r="A38" s="45" t="s">
        <v>2694</v>
      </c>
      <c r="B38" s="36" t="n">
        <v>1708</v>
      </c>
      <c r="C38" s="44" t="n">
        <v>1708</v>
      </c>
      <c r="D38" s="38" t="n">
        <v>2574</v>
      </c>
      <c r="E38" s="44" t="n">
        <v>2574</v>
      </c>
    </row>
    <row r="39" customFormat="false" ht="17" hidden="false" customHeight="true" outlineLevel="0" collapsed="false">
      <c r="A39" s="45" t="s">
        <v>2695</v>
      </c>
      <c r="B39" s="36" t="n">
        <v>237</v>
      </c>
      <c r="C39" s="44" t="n">
        <v>237</v>
      </c>
      <c r="D39" s="38" t="n">
        <v>0</v>
      </c>
      <c r="E39" s="44" t="n">
        <v>0</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10509</v>
      </c>
      <c r="C42" s="44" t="n">
        <v>10509</v>
      </c>
      <c r="D42" s="38" t="n">
        <v>6626</v>
      </c>
      <c r="E42" s="44" t="n">
        <v>6626</v>
      </c>
    </row>
    <row r="43" customFormat="false" ht="17" hidden="false" customHeight="true" outlineLevel="0" collapsed="false">
      <c r="A43" s="45" t="s">
        <v>2699</v>
      </c>
      <c r="B43" s="36" t="n">
        <v>1600</v>
      </c>
      <c r="C43" s="44" t="n">
        <v>1600</v>
      </c>
      <c r="D43" s="38" t="n">
        <v>1600</v>
      </c>
      <c r="E43" s="44" t="n">
        <v>1600</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149596</v>
      </c>
      <c r="C45" s="44" t="n">
        <v>-149596</v>
      </c>
      <c r="D45" s="44" t="n">
        <v>-163771</v>
      </c>
      <c r="E45" s="44" t="n">
        <v>-16377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149356</v>
      </c>
      <c r="C6" s="34" t="n">
        <f aca="false">SUM(D6:G6)</f>
        <v>138190</v>
      </c>
      <c r="D6" s="36" t="n">
        <v>134996</v>
      </c>
      <c r="E6" s="36" t="n">
        <v>0</v>
      </c>
      <c r="F6" s="36" t="n">
        <v>21</v>
      </c>
      <c r="G6" s="36" t="n">
        <v>3173</v>
      </c>
      <c r="H6" s="34" t="n">
        <f aca="false">SUM(I6:J6)</f>
        <v>11166</v>
      </c>
      <c r="I6" s="36" t="n">
        <v>14600</v>
      </c>
      <c r="J6" s="36" t="n">
        <v>-3434</v>
      </c>
    </row>
    <row r="7" customFormat="false" ht="16.95" hidden="false" customHeight="true" outlineLevel="0" collapsed="false">
      <c r="A7" s="45" t="s">
        <v>2712</v>
      </c>
      <c r="B7" s="34" t="n">
        <f aca="false">C7+H7</f>
        <v>161310</v>
      </c>
      <c r="C7" s="38" t="n">
        <v>139899</v>
      </c>
      <c r="D7" s="61"/>
      <c r="E7" s="61"/>
      <c r="F7" s="61"/>
      <c r="G7" s="61"/>
      <c r="H7" s="38" t="n">
        <v>21411</v>
      </c>
      <c r="I7" s="61"/>
      <c r="J7" s="61"/>
    </row>
    <row r="8" customFormat="false" ht="16.95" hidden="false" customHeight="true" outlineLevel="0" collapsed="false">
      <c r="A8" s="45" t="s">
        <v>2713</v>
      </c>
      <c r="B8" s="34" t="n">
        <f aca="false">C8+H8</f>
        <v>20331</v>
      </c>
      <c r="C8" s="34" t="n">
        <f aca="false">SUM(D8:F8)</f>
        <v>13519</v>
      </c>
      <c r="D8" s="38" t="n">
        <v>13519</v>
      </c>
      <c r="E8" s="38" t="n">
        <v>0</v>
      </c>
      <c r="F8" s="38" t="n">
        <v>0</v>
      </c>
      <c r="G8" s="61"/>
      <c r="H8" s="34" t="n">
        <f aca="false">I8</f>
        <v>6812</v>
      </c>
      <c r="I8" s="38" t="n">
        <v>6812</v>
      </c>
      <c r="J8" s="61"/>
    </row>
    <row r="9" customFormat="false" ht="16.95" hidden="false" customHeight="true" outlineLevel="0" collapsed="false">
      <c r="A9" s="45" t="s">
        <v>2714</v>
      </c>
      <c r="B9" s="34" t="n">
        <f aca="false">C9+H9</f>
        <v>10031</v>
      </c>
      <c r="C9" s="34" t="n">
        <f aca="false">SUM(D9:G9)</f>
        <v>7519</v>
      </c>
      <c r="D9" s="38" t="n">
        <v>6156</v>
      </c>
      <c r="E9" s="38" t="n">
        <v>0</v>
      </c>
      <c r="F9" s="38" t="n">
        <v>21</v>
      </c>
      <c r="G9" s="38" t="n">
        <v>1342</v>
      </c>
      <c r="H9" s="34" t="n">
        <f aca="false">J9+I9</f>
        <v>2512</v>
      </c>
      <c r="I9" s="38" t="n">
        <v>0</v>
      </c>
      <c r="J9" s="38" t="n">
        <v>2512</v>
      </c>
    </row>
    <row r="10" customFormat="false" ht="16.95" hidden="false" customHeight="true" outlineLevel="0" collapsed="false">
      <c r="A10" s="45" t="s">
        <v>2715</v>
      </c>
      <c r="B10" s="34" t="n">
        <f aca="false">C10+H10</f>
        <v>-4115</v>
      </c>
      <c r="C10" s="34" t="n">
        <f aca="false">SUM(D10:G10)</f>
        <v>1831</v>
      </c>
      <c r="D10" s="38" t="n">
        <v>0</v>
      </c>
      <c r="E10" s="38" t="n">
        <v>0</v>
      </c>
      <c r="F10" s="38" t="n">
        <v>0</v>
      </c>
      <c r="G10" s="38" t="n">
        <v>1831</v>
      </c>
      <c r="H10" s="34" t="n">
        <f aca="false">I10+J10</f>
        <v>-5946</v>
      </c>
      <c r="I10" s="38" t="n">
        <v>0</v>
      </c>
      <c r="J10" s="38" t="n">
        <v>-5946</v>
      </c>
    </row>
    <row r="11" customFormat="false" ht="16.95" hidden="false" customHeight="true" outlineLevel="0" collapsed="false">
      <c r="A11" s="45" t="s">
        <v>2716</v>
      </c>
      <c r="B11" s="34" t="n">
        <f aca="false">C11+H11</f>
        <v>163771</v>
      </c>
      <c r="C11" s="34" t="n">
        <f aca="false">SUM(D11:G11)</f>
        <v>142359</v>
      </c>
      <c r="D11" s="34" t="n">
        <f aca="false">D6+D8-D9-D10</f>
        <v>142359</v>
      </c>
      <c r="E11" s="34" t="n">
        <f aca="false">E6+E8-E9-E10</f>
        <v>0</v>
      </c>
      <c r="F11" s="34" t="n">
        <f aca="false">F6+F8-F9-F10</f>
        <v>0</v>
      </c>
      <c r="G11" s="34" t="n">
        <f aca="false">G6-G9-G10</f>
        <v>0</v>
      </c>
      <c r="H11" s="34" t="n">
        <f aca="false">SUM(I11:J11)</f>
        <v>21412</v>
      </c>
      <c r="I11" s="34" t="n">
        <f aca="false">I8+I6-I9-I10</f>
        <v>21412</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11166</v>
      </c>
      <c r="C5" s="34" t="n">
        <f aca="false">SUM(C6:C23)</f>
        <v>6812</v>
      </c>
      <c r="D5" s="34" t="n">
        <f aca="false">SUM(D6:D23)</f>
        <v>2512</v>
      </c>
      <c r="E5" s="34" t="n">
        <f aca="false">SUM(E6:E23)</f>
        <v>-5946</v>
      </c>
      <c r="F5" s="34" t="n">
        <f aca="false">SUM(F6:F23)</f>
        <v>21412</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0</v>
      </c>
      <c r="C8" s="38" t="n">
        <v>2512</v>
      </c>
      <c r="D8" s="38" t="n">
        <v>2512</v>
      </c>
      <c r="E8" s="38" t="n">
        <v>-11939</v>
      </c>
      <c r="F8" s="34" t="n">
        <f aca="false">B8+C8-D8-E8</f>
        <v>11939</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2315</v>
      </c>
      <c r="C10" s="38" t="n">
        <v>0</v>
      </c>
      <c r="D10" s="38" t="n">
        <v>0</v>
      </c>
      <c r="E10" s="38" t="n">
        <v>0</v>
      </c>
      <c r="F10" s="34" t="n">
        <f aca="false">B10+C10-D10-E10</f>
        <v>2315</v>
      </c>
    </row>
    <row r="11" customFormat="false" ht="16.95" hidden="false" customHeight="true" outlineLevel="0" collapsed="false">
      <c r="A11" s="45" t="s">
        <v>2725</v>
      </c>
      <c r="B11" s="36" t="n">
        <v>2858</v>
      </c>
      <c r="C11" s="38" t="n">
        <v>0</v>
      </c>
      <c r="D11" s="38" t="n">
        <v>0</v>
      </c>
      <c r="E11" s="38" t="n">
        <v>0</v>
      </c>
      <c r="F11" s="34" t="n">
        <f aca="false">B11+C11-D11-E11</f>
        <v>2858</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4300</v>
      </c>
      <c r="D13" s="38" t="n">
        <v>0</v>
      </c>
      <c r="E13" s="38" t="n">
        <v>0</v>
      </c>
      <c r="F13" s="34" t="n">
        <f aca="false">B13+C13-D13-E13</f>
        <v>430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5993</v>
      </c>
      <c r="C19" s="38" t="n">
        <v>0</v>
      </c>
      <c r="D19" s="38" t="n">
        <v>0</v>
      </c>
      <c r="E19" s="38" t="n">
        <v>5993</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0</v>
      </c>
      <c r="D5" s="55" t="n">
        <f aca="false">SUM(D6:D20)</f>
        <v>0</v>
      </c>
      <c r="E5" s="16" t="s">
        <v>2741</v>
      </c>
      <c r="F5" s="38" t="n">
        <v>5125</v>
      </c>
      <c r="G5" s="38" t="n">
        <v>5125</v>
      </c>
      <c r="H5" s="59" t="n">
        <v>0</v>
      </c>
    </row>
    <row r="6" customFormat="false" ht="16.95" hidden="false" customHeight="true" outlineLevel="0" collapsed="false">
      <c r="A6" s="16" t="s">
        <v>2742</v>
      </c>
      <c r="B6" s="38" t="n">
        <v>0</v>
      </c>
      <c r="C6" s="38" t="n">
        <v>0</v>
      </c>
      <c r="D6" s="59" t="n">
        <v>0</v>
      </c>
      <c r="E6" s="16" t="s">
        <v>2743</v>
      </c>
      <c r="F6" s="38" t="n">
        <v>0</v>
      </c>
      <c r="G6" s="38" t="n">
        <v>0</v>
      </c>
      <c r="H6" s="59" t="n">
        <v>0</v>
      </c>
    </row>
    <row r="7" customFormat="false" ht="16.95" hidden="false" customHeight="true" outlineLevel="0" collapsed="false">
      <c r="A7" s="16" t="s">
        <v>2744</v>
      </c>
      <c r="B7" s="38" t="n">
        <v>0</v>
      </c>
      <c r="C7" s="38" t="n">
        <v>0</v>
      </c>
      <c r="D7" s="59" t="n">
        <v>0</v>
      </c>
      <c r="E7" s="16" t="s">
        <v>2745</v>
      </c>
      <c r="F7" s="38" t="n">
        <v>0</v>
      </c>
      <c r="G7" s="38" t="n">
        <v>0</v>
      </c>
      <c r="H7" s="59" t="n">
        <v>0</v>
      </c>
    </row>
    <row r="8" customFormat="false" ht="16.95" hidden="false" customHeight="true" outlineLevel="0" collapsed="false">
      <c r="A8" s="16" t="s">
        <v>2746</v>
      </c>
      <c r="B8" s="38" t="n">
        <v>0</v>
      </c>
      <c r="C8" s="38" t="n">
        <v>0</v>
      </c>
      <c r="D8" s="59" t="n">
        <v>0</v>
      </c>
      <c r="E8" s="16" t="s">
        <v>2747</v>
      </c>
      <c r="F8" s="38" t="n">
        <v>40</v>
      </c>
      <c r="G8" s="38" t="n">
        <v>40</v>
      </c>
      <c r="H8" s="59" t="n">
        <v>0</v>
      </c>
    </row>
    <row r="9" customFormat="false" ht="16.95" hidden="false" customHeight="true" outlineLevel="0" collapsed="false">
      <c r="A9" s="16" t="s">
        <v>2748</v>
      </c>
      <c r="B9" s="38" t="n">
        <v>0</v>
      </c>
      <c r="C9" s="38" t="n">
        <v>0</v>
      </c>
      <c r="D9" s="59" t="n">
        <v>0</v>
      </c>
      <c r="E9" s="16" t="s">
        <v>2749</v>
      </c>
      <c r="F9" s="38" t="n">
        <v>7</v>
      </c>
      <c r="G9" s="38" t="n">
        <v>7</v>
      </c>
      <c r="H9" s="59" t="n">
        <v>0</v>
      </c>
    </row>
    <row r="10" customFormat="false" ht="16.95" hidden="false" customHeight="true" outlineLevel="0" collapsed="false">
      <c r="A10" s="16" t="s">
        <v>2750</v>
      </c>
      <c r="B10" s="38" t="n">
        <v>0</v>
      </c>
      <c r="C10" s="38" t="n">
        <v>0</v>
      </c>
      <c r="D10" s="59" t="n">
        <v>0</v>
      </c>
      <c r="E10" s="16" t="s">
        <v>2751</v>
      </c>
      <c r="F10" s="38" t="n">
        <v>0</v>
      </c>
      <c r="G10" s="38" t="n">
        <v>0</v>
      </c>
      <c r="H10" s="59" t="n">
        <v>0</v>
      </c>
    </row>
    <row r="11" customFormat="false" ht="16.95" hidden="false" customHeight="true" outlineLevel="0" collapsed="false">
      <c r="A11" s="16" t="s">
        <v>2752</v>
      </c>
      <c r="B11" s="38" t="n">
        <v>0</v>
      </c>
      <c r="C11" s="38" t="n">
        <v>0</v>
      </c>
      <c r="D11" s="59" t="n">
        <v>0</v>
      </c>
      <c r="E11" s="16" t="s">
        <v>2753</v>
      </c>
      <c r="F11" s="38" t="n">
        <v>3</v>
      </c>
      <c r="G11" s="38" t="n">
        <v>3</v>
      </c>
      <c r="H11" s="59" t="n">
        <v>0</v>
      </c>
    </row>
    <row r="12" customFormat="false" ht="16.95" hidden="false" customHeight="true" outlineLevel="0" collapsed="false">
      <c r="A12" s="16" t="s">
        <v>2754</v>
      </c>
      <c r="B12" s="38" t="n">
        <v>0</v>
      </c>
      <c r="C12" s="38" t="n">
        <v>0</v>
      </c>
      <c r="D12" s="59" t="n">
        <v>0</v>
      </c>
      <c r="E12" s="16" t="s">
        <v>2755</v>
      </c>
      <c r="F12" s="38" t="n">
        <v>5</v>
      </c>
      <c r="G12" s="38" t="n">
        <v>5</v>
      </c>
      <c r="H12" s="59" t="n">
        <v>0</v>
      </c>
    </row>
    <row r="13" customFormat="false" ht="16.95" hidden="false" customHeight="true" outlineLevel="0" collapsed="false">
      <c r="A13" s="16" t="s">
        <v>2756</v>
      </c>
      <c r="B13" s="38" t="n">
        <v>0</v>
      </c>
      <c r="C13" s="38" t="n">
        <v>0</v>
      </c>
      <c r="D13" s="59" t="n">
        <v>0</v>
      </c>
      <c r="E13" s="16" t="s">
        <v>2757</v>
      </c>
      <c r="F13" s="38" t="n">
        <v>0</v>
      </c>
      <c r="G13" s="38" t="n">
        <v>0</v>
      </c>
      <c r="H13" s="59" t="n">
        <v>0</v>
      </c>
    </row>
    <row r="14" customFormat="false" ht="16.95" hidden="false" customHeight="true" outlineLevel="0" collapsed="false">
      <c r="A14" s="16" t="s">
        <v>2758</v>
      </c>
      <c r="B14" s="38" t="n">
        <v>0</v>
      </c>
      <c r="C14" s="38" t="n">
        <v>0</v>
      </c>
      <c r="D14" s="59" t="n">
        <v>0</v>
      </c>
      <c r="E14" s="16" t="s">
        <v>2759</v>
      </c>
      <c r="F14" s="38" t="n">
        <v>168</v>
      </c>
      <c r="G14" s="38" t="n">
        <v>168</v>
      </c>
      <c r="H14" s="59" t="n">
        <v>0</v>
      </c>
    </row>
    <row r="15" customFormat="false" ht="16.95" hidden="false" customHeight="true" outlineLevel="0" collapsed="false">
      <c r="A15" s="16" t="s">
        <v>2760</v>
      </c>
      <c r="B15" s="38" t="n">
        <v>0</v>
      </c>
      <c r="C15" s="38" t="n">
        <v>0</v>
      </c>
      <c r="D15" s="59" t="n">
        <v>0</v>
      </c>
      <c r="E15" s="16" t="s">
        <v>2761</v>
      </c>
      <c r="F15" s="38" t="n">
        <v>125</v>
      </c>
      <c r="G15" s="38" t="n">
        <v>125</v>
      </c>
      <c r="H15" s="59" t="n">
        <v>0</v>
      </c>
    </row>
    <row r="16" customFormat="false" ht="16.95" hidden="false" customHeight="true" outlineLevel="0" collapsed="false">
      <c r="A16" s="16" t="s">
        <v>2762</v>
      </c>
      <c r="B16" s="38" t="n">
        <v>0</v>
      </c>
      <c r="C16" s="38" t="n">
        <v>0</v>
      </c>
      <c r="D16" s="59" t="n">
        <v>0</v>
      </c>
      <c r="E16" s="16" t="s">
        <v>2763</v>
      </c>
      <c r="F16" s="38" t="n">
        <v>1857</v>
      </c>
      <c r="G16" s="38" t="n">
        <v>1857</v>
      </c>
      <c r="H16" s="59" t="n">
        <v>0</v>
      </c>
    </row>
    <row r="17" customFormat="false" ht="16.95" hidden="false" customHeight="true" outlineLevel="0" collapsed="false">
      <c r="A17" s="16" t="s">
        <v>2764</v>
      </c>
      <c r="B17" s="38" t="n">
        <v>0</v>
      </c>
      <c r="C17" s="38" t="n">
        <v>0</v>
      </c>
      <c r="D17" s="59" t="n">
        <v>0</v>
      </c>
      <c r="E17" s="16" t="s">
        <v>2765</v>
      </c>
      <c r="F17" s="38" t="n">
        <v>119</v>
      </c>
      <c r="G17" s="38" t="n">
        <v>119</v>
      </c>
      <c r="H17" s="59" t="n">
        <v>0</v>
      </c>
    </row>
    <row r="18" customFormat="false" ht="16.95" hidden="false" customHeight="true" outlineLevel="0" collapsed="false">
      <c r="A18" s="16" t="s">
        <v>2766</v>
      </c>
      <c r="B18" s="38" t="n">
        <v>0</v>
      </c>
      <c r="C18" s="38" t="n">
        <v>0</v>
      </c>
      <c r="D18" s="59" t="n">
        <v>0</v>
      </c>
      <c r="E18" s="16" t="s">
        <v>2767</v>
      </c>
      <c r="F18" s="38" t="n">
        <v>26</v>
      </c>
      <c r="G18" s="38" t="n">
        <v>26</v>
      </c>
      <c r="H18" s="59" t="n">
        <v>0</v>
      </c>
    </row>
    <row r="19" customFormat="false" ht="16.95" hidden="false" customHeight="true" outlineLevel="0" collapsed="false">
      <c r="A19" s="16" t="s">
        <v>2768</v>
      </c>
      <c r="B19" s="38" t="n">
        <v>0</v>
      </c>
      <c r="C19" s="38" t="n">
        <v>0</v>
      </c>
      <c r="D19" s="59" t="n">
        <v>0</v>
      </c>
      <c r="E19" s="16" t="s">
        <v>2769</v>
      </c>
      <c r="F19" s="38" t="n">
        <v>25</v>
      </c>
      <c r="G19" s="38" t="n">
        <v>25</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0</v>
      </c>
      <c r="D23" s="59" t="n">
        <v>0</v>
      </c>
      <c r="E23" s="16" t="s">
        <v>2777</v>
      </c>
      <c r="F23" s="38" t="n">
        <v>908</v>
      </c>
      <c r="G23" s="38" t="n">
        <v>908</v>
      </c>
      <c r="H23" s="59" t="n">
        <v>0</v>
      </c>
    </row>
    <row r="24" customFormat="false" ht="16.95" hidden="false" customHeight="true" outlineLevel="0" collapsed="false">
      <c r="A24" s="16" t="s">
        <v>2778</v>
      </c>
      <c r="B24" s="38" t="n">
        <v>0</v>
      </c>
      <c r="C24" s="38" t="n">
        <v>0</v>
      </c>
      <c r="D24" s="59" t="n">
        <v>0</v>
      </c>
      <c r="E24" s="16" t="s">
        <v>2779</v>
      </c>
      <c r="F24" s="38" t="n">
        <v>0</v>
      </c>
      <c r="G24" s="38" t="n">
        <v>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35</v>
      </c>
      <c r="G26" s="38" t="n">
        <v>35</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0</v>
      </c>
      <c r="D31" s="55" t="n">
        <f aca="false">D5+D21</f>
        <v>0</v>
      </c>
      <c r="E31" s="33" t="s">
        <v>836</v>
      </c>
      <c r="F31" s="34" t="n">
        <f aca="false">SUM(F5:F28)</f>
        <v>8443</v>
      </c>
      <c r="G31" s="34" t="n">
        <f aca="false">SUM(G5:G28)</f>
        <v>8443</v>
      </c>
      <c r="H31" s="55" t="n">
        <f aca="false">SUM(H5:H28)</f>
        <v>0</v>
      </c>
    </row>
    <row r="32" customFormat="false" ht="17.25" hidden="false" customHeight="true" outlineLevel="0" collapsed="false">
      <c r="A32" s="35" t="s">
        <v>1983</v>
      </c>
      <c r="B32" s="64"/>
      <c r="C32" s="38" t="n">
        <v>8443</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8443</v>
      </c>
      <c r="D43" s="55" t="n">
        <f aca="false">SUM(D31:D36,D38:D39)</f>
        <v>0</v>
      </c>
      <c r="E43" s="33" t="s">
        <v>2124</v>
      </c>
      <c r="F43" s="64"/>
      <c r="G43" s="34" t="n">
        <f aca="false">SUM(G31:G32,G35:G41)</f>
        <v>8443</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0</v>
      </c>
      <c r="G5" s="38" t="n">
        <v>0</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4</v>
      </c>
      <c r="G7" s="38" t="n">
        <v>4</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5</v>
      </c>
      <c r="G11" s="38" t="n">
        <v>5</v>
      </c>
      <c r="H11" s="59" t="n">
        <v>0</v>
      </c>
    </row>
    <row r="12" customFormat="false" ht="16.95" hidden="false" customHeight="true" outlineLevel="0" collapsed="false">
      <c r="A12" s="45" t="s">
        <v>2791</v>
      </c>
      <c r="B12" s="38" t="n">
        <v>147</v>
      </c>
      <c r="C12" s="38" t="n">
        <v>147</v>
      </c>
      <c r="D12" s="59" t="n">
        <v>0</v>
      </c>
      <c r="E12" s="45" t="s">
        <v>2792</v>
      </c>
      <c r="F12" s="38" t="n">
        <v>138</v>
      </c>
      <c r="G12" s="38" t="n">
        <v>138</v>
      </c>
      <c r="H12" s="59" t="n">
        <v>0</v>
      </c>
    </row>
    <row r="13" customFormat="false" ht="16.95" hidden="false" customHeight="true" outlineLevel="0" collapsed="false">
      <c r="A13" s="33" t="s">
        <v>2194</v>
      </c>
      <c r="B13" s="34" t="n">
        <f aca="false">SUM(B5,B6,B7,B8,B9,B10,B11,B12)</f>
        <v>147</v>
      </c>
      <c r="C13" s="34" t="n">
        <f aca="false">SUM(C5,C6,C7,C8,C9,C10,C11,C12)</f>
        <v>147</v>
      </c>
      <c r="D13" s="34" t="n">
        <f aca="false">SUM(D5,D6,D7,D8,D9,D10,D11,D12)</f>
        <v>0</v>
      </c>
      <c r="E13" s="33" t="s">
        <v>2251</v>
      </c>
      <c r="F13" s="34" t="n">
        <f aca="false">SUM(F5,F6,F7,F8,F9,F10,F11,F12)</f>
        <v>147</v>
      </c>
      <c r="G13" s="34" t="n">
        <f aca="false">SUM(G5,G6,G7,G8,G9,G10,G11,G12)</f>
        <v>147</v>
      </c>
      <c r="H13" s="34" t="n">
        <f aca="false">SUM(H5,H6,H7,H8,H9,H10,H11,H12)</f>
        <v>0</v>
      </c>
    </row>
    <row r="14" customFormat="false" ht="16.95" hidden="false" customHeight="true" outlineLevel="0" collapsed="false">
      <c r="A14" s="43" t="s">
        <v>1983</v>
      </c>
      <c r="B14" s="67"/>
      <c r="C14" s="38" t="n">
        <v>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147</v>
      </c>
      <c r="D21" s="55" t="n">
        <f aca="false">SUM(D13:D18)</f>
        <v>0</v>
      </c>
      <c r="E21" s="33" t="s">
        <v>2124</v>
      </c>
      <c r="F21" s="61"/>
      <c r="G21" s="34" t="n">
        <f aca="false">SUM(G13:G14,G17:G20)</f>
        <v>147</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1-G13</f>
        <v>0</v>
      </c>
      <c r="H14" s="55" t="n">
        <f aca="false">D15-H10-H13-H11</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41</v>
      </c>
      <c r="C7" s="34" t="n">
        <f aca="false">SUM(C8:C27)</f>
        <v>4059</v>
      </c>
      <c r="D7" s="34" t="n">
        <f aca="false">SUM(D8:D27)</f>
        <v>4009</v>
      </c>
      <c r="E7" s="34" t="n">
        <f aca="false">SUM(E8:E27)</f>
        <v>4</v>
      </c>
      <c r="F7" s="34" t="n">
        <f aca="false">SUM(F8:F27)</f>
        <v>46</v>
      </c>
      <c r="G7" s="34" t="n">
        <f aca="false">SUM(H7:J7)</f>
        <v>1410</v>
      </c>
      <c r="H7" s="34" t="n">
        <f aca="false">SUM(H8:H27)</f>
        <v>1360</v>
      </c>
      <c r="I7" s="34" t="n">
        <f aca="false">SUM(I8:I27)</f>
        <v>4</v>
      </c>
      <c r="J7" s="34" t="n">
        <f aca="false">SUM(J8:J27)</f>
        <v>46</v>
      </c>
      <c r="K7" s="34" t="n">
        <f aca="false">SUM(L7:N7)</f>
        <v>2374</v>
      </c>
      <c r="L7" s="34" t="n">
        <f aca="false">SUM(L8:L27)</f>
        <v>2374</v>
      </c>
      <c r="M7" s="34" t="n">
        <f aca="false">SUM(M8:M27)</f>
        <v>0</v>
      </c>
      <c r="N7" s="34" t="n">
        <f aca="false">SUM(N8:N27)</f>
        <v>0</v>
      </c>
      <c r="O7" s="34" t="n">
        <f aca="false">SUM(P7:R7)</f>
        <v>275</v>
      </c>
      <c r="P7" s="34" t="n">
        <f aca="false">SUM(P8:P27)</f>
        <v>275</v>
      </c>
      <c r="Q7" s="34" t="n">
        <f aca="false">SUM(Q8:Q27)</f>
        <v>0</v>
      </c>
      <c r="R7" s="34" t="n">
        <f aca="false">SUM(R8:R27)</f>
        <v>0</v>
      </c>
      <c r="S7" s="55" t="n">
        <f aca="false">SUM(S8:S27)</f>
        <v>12864</v>
      </c>
    </row>
    <row r="8" customFormat="false" ht="17" hidden="false" customHeight="true" outlineLevel="0" collapsed="false">
      <c r="A8" s="45" t="s">
        <v>837</v>
      </c>
      <c r="B8" s="59" t="n">
        <v>50</v>
      </c>
      <c r="C8" s="34" t="n">
        <f aca="false">SUM(G8,K8,O8)</f>
        <v>1222</v>
      </c>
      <c r="D8" s="34" t="n">
        <f aca="false">SUM(H8,L8,P8)</f>
        <v>1218</v>
      </c>
      <c r="E8" s="34" t="n">
        <f aca="false">SUM(I8,M8,Q8)</f>
        <v>3</v>
      </c>
      <c r="F8" s="34" t="n">
        <f aca="false">SUM(J8,N8,R8)</f>
        <v>1</v>
      </c>
      <c r="G8" s="34" t="n">
        <f aca="false">SUM(H8:J8)</f>
        <v>881</v>
      </c>
      <c r="H8" s="38" t="n">
        <v>877</v>
      </c>
      <c r="I8" s="38" t="n">
        <v>3</v>
      </c>
      <c r="J8" s="38" t="n">
        <v>1</v>
      </c>
      <c r="K8" s="34" t="n">
        <f aca="false">SUM(L8:N8)</f>
        <v>283</v>
      </c>
      <c r="L8" s="38" t="n">
        <v>283</v>
      </c>
      <c r="M8" s="38" t="n">
        <v>0</v>
      </c>
      <c r="N8" s="38" t="n">
        <v>0</v>
      </c>
      <c r="O8" s="34" t="n">
        <f aca="false">SUM(P8:R8)</f>
        <v>58</v>
      </c>
      <c r="P8" s="38" t="n">
        <v>58</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2</v>
      </c>
      <c r="C10" s="34" t="n">
        <f aca="false">SUM(G10,K10,O10)</f>
        <v>60</v>
      </c>
      <c r="D10" s="34" t="n">
        <f aca="false">SUM(H10,L10,P10)</f>
        <v>60</v>
      </c>
      <c r="E10" s="34" t="n">
        <f aca="false">SUM(I10,M10,Q10)</f>
        <v>0</v>
      </c>
      <c r="F10" s="34" t="n">
        <f aca="false">SUM(J10,N10,R10)</f>
        <v>0</v>
      </c>
      <c r="G10" s="34" t="n">
        <f aca="false">SUM(H10:J10)</f>
        <v>60</v>
      </c>
      <c r="H10" s="38" t="n">
        <v>60</v>
      </c>
      <c r="I10" s="38" t="n">
        <v>0</v>
      </c>
      <c r="J10" s="38" t="n">
        <v>0</v>
      </c>
      <c r="K10" s="34" t="n">
        <f aca="false">SUM(L10:N10)</f>
        <v>0</v>
      </c>
      <c r="L10" s="38" t="n">
        <v>0</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12</v>
      </c>
      <c r="C11" s="34" t="n">
        <f aca="false">SUM(G11,K11,O11)</f>
        <v>1106</v>
      </c>
      <c r="D11" s="34" t="n">
        <f aca="false">SUM(H11,L11,P11)</f>
        <v>1106</v>
      </c>
      <c r="E11" s="34" t="n">
        <f aca="false">SUM(I11,M11,Q11)</f>
        <v>0</v>
      </c>
      <c r="F11" s="34" t="n">
        <f aca="false">SUM(J11,N11,R11)</f>
        <v>0</v>
      </c>
      <c r="G11" s="34" t="n">
        <f aca="false">SUM(H11:J11)</f>
        <v>12</v>
      </c>
      <c r="H11" s="38" t="n">
        <v>12</v>
      </c>
      <c r="I11" s="38" t="n">
        <v>0</v>
      </c>
      <c r="J11" s="38" t="n">
        <v>0</v>
      </c>
      <c r="K11" s="34" t="n">
        <f aca="false">SUM(L11:N11)</f>
        <v>1025</v>
      </c>
      <c r="L11" s="38" t="n">
        <v>1025</v>
      </c>
      <c r="M11" s="38" t="n">
        <v>0</v>
      </c>
      <c r="N11" s="38" t="n">
        <v>0</v>
      </c>
      <c r="O11" s="34" t="n">
        <f aca="false">SUM(P11:R11)</f>
        <v>69</v>
      </c>
      <c r="P11" s="38" t="n">
        <v>69</v>
      </c>
      <c r="Q11" s="38" t="n">
        <v>0</v>
      </c>
      <c r="R11" s="38" t="n">
        <v>0</v>
      </c>
      <c r="S11" s="59" t="n">
        <v>12864</v>
      </c>
    </row>
    <row r="12" customFormat="false" ht="17" hidden="false" customHeight="true" outlineLevel="0" collapsed="false">
      <c r="A12" s="45" t="s">
        <v>1164</v>
      </c>
      <c r="B12" s="59" t="n">
        <v>2</v>
      </c>
      <c r="C12" s="34" t="n">
        <f aca="false">SUM(G12,K12,O12)</f>
        <v>33</v>
      </c>
      <c r="D12" s="34" t="n">
        <f aca="false">SUM(H12,L12,P12)</f>
        <v>33</v>
      </c>
      <c r="E12" s="34" t="n">
        <f aca="false">SUM(I12,M12,Q12)</f>
        <v>0</v>
      </c>
      <c r="F12" s="34" t="n">
        <f aca="false">SUM(J12,N12,R12)</f>
        <v>0</v>
      </c>
      <c r="G12" s="34" t="n">
        <f aca="false">SUM(H12:J12)</f>
        <v>33</v>
      </c>
      <c r="H12" s="38" t="n">
        <v>33</v>
      </c>
      <c r="I12" s="38" t="n">
        <v>0</v>
      </c>
      <c r="J12" s="38" t="n">
        <v>0</v>
      </c>
      <c r="K12" s="34" t="n">
        <f aca="false">SUM(L12:N12)</f>
        <v>0</v>
      </c>
      <c r="L12" s="38" t="n">
        <v>0</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6</v>
      </c>
      <c r="C13" s="34" t="n">
        <f aca="false">SUM(G13,K13,O13)</f>
        <v>78</v>
      </c>
      <c r="D13" s="34" t="n">
        <f aca="false">SUM(H13,L13,P13)</f>
        <v>78</v>
      </c>
      <c r="E13" s="34" t="n">
        <f aca="false">SUM(I13,M13,Q13)</f>
        <v>0</v>
      </c>
      <c r="F13" s="34" t="n">
        <f aca="false">SUM(J13,N13,R13)</f>
        <v>0</v>
      </c>
      <c r="G13" s="34" t="n">
        <f aca="false">SUM(H13:J13)</f>
        <v>23</v>
      </c>
      <c r="H13" s="38" t="n">
        <v>23</v>
      </c>
      <c r="I13" s="38" t="n">
        <v>0</v>
      </c>
      <c r="J13" s="38" t="n">
        <v>0</v>
      </c>
      <c r="K13" s="34" t="n">
        <f aca="false">SUM(L13:N13)</f>
        <v>23</v>
      </c>
      <c r="L13" s="38" t="n">
        <v>23</v>
      </c>
      <c r="M13" s="38" t="n">
        <v>0</v>
      </c>
      <c r="N13" s="38" t="n">
        <v>0</v>
      </c>
      <c r="O13" s="34" t="n">
        <f aca="false">SUM(P13:R13)</f>
        <v>32</v>
      </c>
      <c r="P13" s="38" t="n">
        <v>32</v>
      </c>
      <c r="Q13" s="38" t="n">
        <v>0</v>
      </c>
      <c r="R13" s="38" t="n">
        <v>0</v>
      </c>
      <c r="S13" s="59" t="n">
        <v>0</v>
      </c>
    </row>
    <row r="14" customFormat="false" ht="17" hidden="false" customHeight="true" outlineLevel="0" collapsed="false">
      <c r="A14" s="45" t="s">
        <v>1250</v>
      </c>
      <c r="B14" s="59" t="n">
        <v>8</v>
      </c>
      <c r="C14" s="34" t="n">
        <f aca="false">SUM(G14,K14,O14)</f>
        <v>132</v>
      </c>
      <c r="D14" s="34" t="n">
        <f aca="false">SUM(H14,L14,P14)</f>
        <v>132</v>
      </c>
      <c r="E14" s="34" t="n">
        <f aca="false">SUM(I14,M14,Q14)</f>
        <v>0</v>
      </c>
      <c r="F14" s="34" t="n">
        <f aca="false">SUM(J14,N14,R14)</f>
        <v>0</v>
      </c>
      <c r="G14" s="34" t="n">
        <f aca="false">SUM(H14:J14)</f>
        <v>90</v>
      </c>
      <c r="H14" s="38" t="n">
        <v>90</v>
      </c>
      <c r="I14" s="38" t="n">
        <v>0</v>
      </c>
      <c r="J14" s="38" t="n">
        <v>0</v>
      </c>
      <c r="K14" s="34" t="n">
        <f aca="false">SUM(L14:N14)</f>
        <v>16</v>
      </c>
      <c r="L14" s="38" t="n">
        <v>16</v>
      </c>
      <c r="M14" s="38" t="n">
        <v>0</v>
      </c>
      <c r="N14" s="38" t="n">
        <v>0</v>
      </c>
      <c r="O14" s="34" t="n">
        <f aca="false">SUM(P14:R14)</f>
        <v>26</v>
      </c>
      <c r="P14" s="38" t="n">
        <v>26</v>
      </c>
      <c r="Q14" s="38" t="n">
        <v>0</v>
      </c>
      <c r="R14" s="38" t="n">
        <v>0</v>
      </c>
      <c r="S14" s="59" t="n">
        <v>0</v>
      </c>
    </row>
    <row r="15" customFormat="false" ht="17" hidden="false" customHeight="true" outlineLevel="0" collapsed="false">
      <c r="A15" s="45" t="s">
        <v>1354</v>
      </c>
      <c r="B15" s="59" t="n">
        <v>15</v>
      </c>
      <c r="C15" s="34" t="n">
        <f aca="false">SUM(G15,K15,O15)</f>
        <v>555</v>
      </c>
      <c r="D15" s="34" t="n">
        <f aca="false">SUM(H15,L15,P15)</f>
        <v>555</v>
      </c>
      <c r="E15" s="34" t="n">
        <f aca="false">SUM(I15,M15,Q15)</f>
        <v>0</v>
      </c>
      <c r="F15" s="34" t="n">
        <f aca="false">SUM(J15,N15,R15)</f>
        <v>0</v>
      </c>
      <c r="G15" s="34" t="n">
        <f aca="false">SUM(H15:J15)</f>
        <v>19</v>
      </c>
      <c r="H15" s="38" t="n">
        <v>19</v>
      </c>
      <c r="I15" s="38" t="n">
        <v>0</v>
      </c>
      <c r="J15" s="38" t="n">
        <v>0</v>
      </c>
      <c r="K15" s="34" t="n">
        <f aca="false">SUM(L15:N15)</f>
        <v>522</v>
      </c>
      <c r="L15" s="38" t="n">
        <v>522</v>
      </c>
      <c r="M15" s="38" t="n">
        <v>0</v>
      </c>
      <c r="N15" s="38" t="n">
        <v>0</v>
      </c>
      <c r="O15" s="34" t="n">
        <f aca="false">SUM(P15:R15)</f>
        <v>14</v>
      </c>
      <c r="P15" s="38" t="n">
        <v>14</v>
      </c>
      <c r="Q15" s="38" t="n">
        <v>0</v>
      </c>
      <c r="R15" s="38" t="n">
        <v>0</v>
      </c>
      <c r="S15" s="59" t="n">
        <v>0</v>
      </c>
    </row>
    <row r="16" customFormat="false" ht="17" hidden="false" customHeight="true" outlineLevel="0" collapsed="false">
      <c r="A16" s="45" t="s">
        <v>1419</v>
      </c>
      <c r="B16" s="59" t="n">
        <v>0</v>
      </c>
      <c r="C16" s="34" t="n">
        <f aca="false">SUM(G16,K16,O16)</f>
        <v>0</v>
      </c>
      <c r="D16" s="34" t="n">
        <f aca="false">SUM(H16,L16,P16)</f>
        <v>0</v>
      </c>
      <c r="E16" s="34" t="n">
        <f aca="false">SUM(I16,M16,Q16)</f>
        <v>0</v>
      </c>
      <c r="F16" s="34" t="n">
        <f aca="false">SUM(J16,N16,R16)</f>
        <v>0</v>
      </c>
      <c r="G16" s="34" t="n">
        <f aca="false">SUM(H16:J16)</f>
        <v>0</v>
      </c>
      <c r="H16" s="38" t="n">
        <v>0</v>
      </c>
      <c r="I16" s="38" t="n">
        <v>0</v>
      </c>
      <c r="J16" s="38" t="n">
        <v>0</v>
      </c>
      <c r="K16" s="34" t="n">
        <f aca="false">SUM(L16:N16)</f>
        <v>0</v>
      </c>
      <c r="L16" s="38" t="n">
        <v>0</v>
      </c>
      <c r="M16" s="38" t="n">
        <v>0</v>
      </c>
      <c r="N16" s="38" t="n">
        <v>0</v>
      </c>
      <c r="O16" s="34" t="n">
        <f aca="false">SUM(P16:R16)</f>
        <v>0</v>
      </c>
      <c r="P16" s="38" t="n">
        <v>0</v>
      </c>
      <c r="Q16" s="38" t="n">
        <v>0</v>
      </c>
      <c r="R16" s="38" t="n">
        <v>0</v>
      </c>
      <c r="S16" s="59" t="n">
        <v>0</v>
      </c>
    </row>
    <row r="17" customFormat="false" ht="17" hidden="false" customHeight="true" outlineLevel="0" collapsed="false">
      <c r="A17" s="45" t="s">
        <v>1489</v>
      </c>
      <c r="B17" s="59" t="n">
        <v>12</v>
      </c>
      <c r="C17" s="34" t="n">
        <f aca="false">SUM(G17,K17,O17)</f>
        <v>147</v>
      </c>
      <c r="D17" s="34" t="n">
        <f aca="false">SUM(H17,L17,P17)</f>
        <v>147</v>
      </c>
      <c r="E17" s="34" t="n">
        <f aca="false">SUM(I17,M17,Q17)</f>
        <v>0</v>
      </c>
      <c r="F17" s="34" t="n">
        <f aca="false">SUM(J17,N17,R17)</f>
        <v>0</v>
      </c>
      <c r="G17" s="34" t="n">
        <f aca="false">SUM(H17:J17)</f>
        <v>14</v>
      </c>
      <c r="H17" s="38" t="n">
        <v>14</v>
      </c>
      <c r="I17" s="38" t="n">
        <v>0</v>
      </c>
      <c r="J17" s="38" t="n">
        <v>0</v>
      </c>
      <c r="K17" s="34" t="n">
        <f aca="false">SUM(L17:N17)</f>
        <v>122</v>
      </c>
      <c r="L17" s="38" t="n">
        <v>122</v>
      </c>
      <c r="M17" s="38" t="n">
        <v>0</v>
      </c>
      <c r="N17" s="38" t="n">
        <v>0</v>
      </c>
      <c r="O17" s="34" t="n">
        <f aca="false">SUM(P17:R17)</f>
        <v>11</v>
      </c>
      <c r="P17" s="38" t="n">
        <v>11</v>
      </c>
      <c r="Q17" s="38" t="n">
        <v>0</v>
      </c>
      <c r="R17" s="38" t="n">
        <v>0</v>
      </c>
      <c r="S17" s="59" t="n">
        <v>0</v>
      </c>
    </row>
    <row r="18" customFormat="false" ht="17" hidden="false" customHeight="true" outlineLevel="0" collapsed="false">
      <c r="A18" s="45" t="s">
        <v>1510</v>
      </c>
      <c r="B18" s="59" t="n">
        <v>29</v>
      </c>
      <c r="C18" s="34" t="n">
        <f aca="false">SUM(G18,K18,O18)</f>
        <v>432</v>
      </c>
      <c r="D18" s="34" t="n">
        <f aca="false">SUM(H18,L18,P18)</f>
        <v>432</v>
      </c>
      <c r="E18" s="34" t="n">
        <f aca="false">SUM(I18,M18,Q18)</f>
        <v>0</v>
      </c>
      <c r="F18" s="34" t="n">
        <f aca="false">SUM(J18,N18,R18)</f>
        <v>0</v>
      </c>
      <c r="G18" s="34" t="n">
        <f aca="false">SUM(H18:J18)</f>
        <v>174</v>
      </c>
      <c r="H18" s="38" t="n">
        <v>174</v>
      </c>
      <c r="I18" s="38" t="n">
        <v>0</v>
      </c>
      <c r="J18" s="38" t="n">
        <v>0</v>
      </c>
      <c r="K18" s="34" t="n">
        <f aca="false">SUM(L18:N18)</f>
        <v>237</v>
      </c>
      <c r="L18" s="38" t="n">
        <v>237</v>
      </c>
      <c r="M18" s="38" t="n">
        <v>0</v>
      </c>
      <c r="N18" s="38" t="n">
        <v>0</v>
      </c>
      <c r="O18" s="34" t="n">
        <f aca="false">SUM(P18:R18)</f>
        <v>21</v>
      </c>
      <c r="P18" s="38" t="n">
        <v>21</v>
      </c>
      <c r="Q18" s="38" t="n">
        <v>0</v>
      </c>
      <c r="R18" s="38" t="n">
        <v>0</v>
      </c>
      <c r="S18" s="59" t="n">
        <v>0</v>
      </c>
    </row>
    <row r="19" customFormat="false" ht="17" hidden="false" customHeight="true" outlineLevel="0" collapsed="false">
      <c r="A19" s="45" t="s">
        <v>1622</v>
      </c>
      <c r="B19" s="59" t="n">
        <v>2</v>
      </c>
      <c r="C19" s="34" t="n">
        <f aca="false">SUM(G19,K19,O19)</f>
        <v>160</v>
      </c>
      <c r="D19" s="34" t="n">
        <f aca="false">SUM(H19,L19,P19)</f>
        <v>160</v>
      </c>
      <c r="E19" s="34" t="n">
        <f aca="false">SUM(I19,M19,Q19)</f>
        <v>0</v>
      </c>
      <c r="F19" s="34" t="n">
        <f aca="false">SUM(J19,N19,R19)</f>
        <v>0</v>
      </c>
      <c r="G19" s="34" t="n">
        <f aca="false">SUM(H19:J19)</f>
        <v>13</v>
      </c>
      <c r="H19" s="38" t="n">
        <v>13</v>
      </c>
      <c r="I19" s="38" t="n">
        <v>0</v>
      </c>
      <c r="J19" s="38" t="n">
        <v>0</v>
      </c>
      <c r="K19" s="34" t="n">
        <f aca="false">SUM(L19:N19)</f>
        <v>127</v>
      </c>
      <c r="L19" s="38" t="n">
        <v>127</v>
      </c>
      <c r="M19" s="38" t="n">
        <v>0</v>
      </c>
      <c r="N19" s="38" t="n">
        <v>0</v>
      </c>
      <c r="O19" s="34" t="n">
        <f aca="false">SUM(P19:R19)</f>
        <v>20</v>
      </c>
      <c r="P19" s="38" t="n">
        <v>20</v>
      </c>
      <c r="Q19" s="38" t="n">
        <v>0</v>
      </c>
      <c r="R19" s="38" t="n">
        <v>0</v>
      </c>
      <c r="S19" s="59" t="n">
        <v>0</v>
      </c>
    </row>
    <row r="20" customFormat="false" ht="17" hidden="false" customHeight="true" outlineLevel="0" collapsed="false">
      <c r="A20" s="45" t="s">
        <v>1673</v>
      </c>
      <c r="B20" s="59" t="n">
        <v>2</v>
      </c>
      <c r="C20" s="34" t="n">
        <f aca="false">SUM(G20,K20,O20)</f>
        <v>109</v>
      </c>
      <c r="D20" s="34" t="n">
        <f aca="false">SUM(H20,L20,P20)</f>
        <v>63</v>
      </c>
      <c r="E20" s="34" t="n">
        <f aca="false">SUM(I20,M20,Q20)</f>
        <v>1</v>
      </c>
      <c r="F20" s="34" t="n">
        <f aca="false">SUM(J20,N20,R20)</f>
        <v>45</v>
      </c>
      <c r="G20" s="34" t="n">
        <f aca="false">SUM(H20:J20)</f>
        <v>77</v>
      </c>
      <c r="H20" s="38" t="n">
        <v>31</v>
      </c>
      <c r="I20" s="38" t="n">
        <v>1</v>
      </c>
      <c r="J20" s="38" t="n">
        <v>45</v>
      </c>
      <c r="K20" s="34" t="n">
        <f aca="false">SUM(L20:N20)</f>
        <v>19</v>
      </c>
      <c r="L20" s="38" t="n">
        <v>19</v>
      </c>
      <c r="M20" s="38" t="n">
        <v>0</v>
      </c>
      <c r="N20" s="38" t="n">
        <v>0</v>
      </c>
      <c r="O20" s="34" t="n">
        <f aca="false">SUM(P20:R20)</f>
        <v>13</v>
      </c>
      <c r="P20" s="38" t="n">
        <v>13</v>
      </c>
      <c r="Q20" s="38" t="n">
        <v>0</v>
      </c>
      <c r="R20" s="38" t="n">
        <v>0</v>
      </c>
      <c r="S20" s="59" t="n">
        <v>0</v>
      </c>
    </row>
    <row r="21" customFormat="false" ht="17" hidden="false" customHeight="true" outlineLevel="0" collapsed="false">
      <c r="A21" s="45" t="s">
        <v>1727</v>
      </c>
      <c r="B21" s="59" t="n">
        <v>1</v>
      </c>
      <c r="C21" s="34" t="n">
        <f aca="false">SUM(G21,K21,O21)</f>
        <v>14</v>
      </c>
      <c r="D21" s="34" t="n">
        <f aca="false">SUM(H21,L21,P21)</f>
        <v>14</v>
      </c>
      <c r="E21" s="34" t="n">
        <f aca="false">SUM(I21,M21,Q21)</f>
        <v>0</v>
      </c>
      <c r="F21" s="34" t="n">
        <f aca="false">SUM(J21,N21,R21)</f>
        <v>0</v>
      </c>
      <c r="G21" s="34" t="n">
        <f aca="false">SUM(H21:J21)</f>
        <v>14</v>
      </c>
      <c r="H21" s="38" t="n">
        <v>14</v>
      </c>
      <c r="I21" s="38" t="n">
        <v>0</v>
      </c>
      <c r="J21" s="38" t="n">
        <v>0</v>
      </c>
      <c r="K21" s="34" t="n">
        <f aca="false">SUM(L21:N21)</f>
        <v>0</v>
      </c>
      <c r="L21" s="38" t="n">
        <v>0</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0</v>
      </c>
      <c r="C24" s="34" t="n">
        <f aca="false">SUM(G24,K24,O24)</f>
        <v>0</v>
      </c>
      <c r="D24" s="34" t="n">
        <f aca="false">SUM(H24,L24,P24)</f>
        <v>0</v>
      </c>
      <c r="E24" s="34" t="n">
        <f aca="false">SUM(I24,M24,Q24)</f>
        <v>0</v>
      </c>
      <c r="F24" s="34" t="n">
        <f aca="false">SUM(J24,N24,R24)</f>
        <v>0</v>
      </c>
      <c r="G24" s="34" t="n">
        <f aca="false">SUM(H24:J24)</f>
        <v>0</v>
      </c>
      <c r="H24" s="38" t="n">
        <v>0</v>
      </c>
      <c r="I24" s="38" t="n">
        <v>0</v>
      </c>
      <c r="J24" s="38" t="n">
        <v>0</v>
      </c>
      <c r="K24" s="34" t="n">
        <f aca="false">SUM(L24:N24)</f>
        <v>0</v>
      </c>
      <c r="L24" s="38" t="n">
        <v>0</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0</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11</v>
      </c>
      <c r="D27" s="34" t="n">
        <f aca="false">SUM(H27,L27,P27)</f>
        <v>11</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11</v>
      </c>
      <c r="P27" s="38" t="n">
        <v>11</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42672</v>
      </c>
    </row>
    <row r="7" customFormat="false" ht="16.95" hidden="false" customHeight="true" outlineLevel="0" collapsed="false">
      <c r="A7" s="45" t="s">
        <v>2822</v>
      </c>
      <c r="B7" s="38" t="n">
        <v>29914</v>
      </c>
    </row>
    <row r="8" customFormat="false" ht="16.95" hidden="false" customHeight="true" outlineLevel="0" collapsed="false">
      <c r="A8" s="45" t="s">
        <v>2823</v>
      </c>
      <c r="B8" s="38" t="n">
        <v>7</v>
      </c>
    </row>
    <row r="9" customFormat="false" ht="16.95" hidden="false" customHeight="true" outlineLevel="0" collapsed="false">
      <c r="A9" s="45" t="s">
        <v>2824</v>
      </c>
      <c r="B9" s="38" t="n">
        <v>7356</v>
      </c>
    </row>
    <row r="10" customFormat="false" ht="16.95" hidden="false" customHeight="true" outlineLevel="0" collapsed="false">
      <c r="A10" s="45" t="s">
        <v>2825</v>
      </c>
      <c r="B10" s="38" t="n">
        <v>5395</v>
      </c>
    </row>
    <row r="11" customFormat="false" ht="16.95" hidden="false" customHeight="true" outlineLevel="0" collapsed="false">
      <c r="A11" s="45" t="s">
        <v>2826</v>
      </c>
      <c r="B11" s="34" t="n">
        <f aca="false">SUM(B12:B26)</f>
        <v>10787</v>
      </c>
    </row>
    <row r="12" customFormat="false" ht="16.95" hidden="false" customHeight="true" outlineLevel="0" collapsed="false">
      <c r="A12" s="45" t="s">
        <v>104</v>
      </c>
      <c r="B12" s="44" t="n">
        <v>7644</v>
      </c>
    </row>
    <row r="13" customFormat="false" ht="16.95" hidden="false" customHeight="true" outlineLevel="0" collapsed="false">
      <c r="A13" s="45" t="s">
        <v>171</v>
      </c>
      <c r="B13" s="44" t="n">
        <v>1444</v>
      </c>
    </row>
    <row r="14" customFormat="false" ht="16.95" hidden="false" customHeight="true" outlineLevel="0" collapsed="false">
      <c r="A14" s="45" t="s">
        <v>2132</v>
      </c>
      <c r="B14" s="44" t="n">
        <v>1079</v>
      </c>
    </row>
    <row r="15" customFormat="false" ht="16.95" hidden="false" customHeight="true" outlineLevel="0" collapsed="false">
      <c r="A15" s="45" t="s">
        <v>341</v>
      </c>
      <c r="B15" s="44" t="n">
        <v>7</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613</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10143</v>
      </c>
    </row>
    <row r="28" customFormat="false" ht="16.95" hidden="false" customHeight="true" outlineLevel="0" collapsed="false">
      <c r="A28" s="45" t="s">
        <v>104</v>
      </c>
      <c r="B28" s="44" t="n">
        <v>6680</v>
      </c>
    </row>
    <row r="29" customFormat="false" ht="16.95" hidden="false" customHeight="true" outlineLevel="0" collapsed="false">
      <c r="A29" s="45" t="s">
        <v>171</v>
      </c>
      <c r="B29" s="44" t="n">
        <v>1011</v>
      </c>
    </row>
    <row r="30" customFormat="false" ht="16.95" hidden="false" customHeight="true" outlineLevel="0" collapsed="false">
      <c r="A30" s="45" t="s">
        <v>2132</v>
      </c>
      <c r="B30" s="44" t="n">
        <v>755</v>
      </c>
    </row>
    <row r="31" customFormat="false" ht="16.95" hidden="false" customHeight="true" outlineLevel="0" collapsed="false">
      <c r="A31" s="45" t="s">
        <v>341</v>
      </c>
      <c r="B31" s="44" t="n">
        <v>6</v>
      </c>
    </row>
    <row r="32" customFormat="false" ht="16.95" hidden="false" customHeight="true" outlineLevel="0" collapsed="false">
      <c r="A32" s="45" t="s">
        <v>346</v>
      </c>
      <c r="B32" s="44" t="n">
        <v>0</v>
      </c>
    </row>
    <row r="33" customFormat="false" ht="16.95" hidden="false" customHeight="true" outlineLevel="0" collapsed="false">
      <c r="A33" s="45" t="s">
        <v>360</v>
      </c>
      <c r="B33" s="44" t="n">
        <v>423</v>
      </c>
    </row>
    <row r="34" customFormat="false" ht="16.95" hidden="false" customHeight="true" outlineLevel="0" collapsed="false">
      <c r="A34" s="45" t="s">
        <v>369</v>
      </c>
      <c r="B34" s="44" t="n">
        <v>293</v>
      </c>
    </row>
    <row r="35" customFormat="false" ht="16.95" hidden="false" customHeight="true" outlineLevel="0" collapsed="false">
      <c r="A35" s="45" t="s">
        <v>375</v>
      </c>
      <c r="B35" s="44" t="n">
        <v>430</v>
      </c>
    </row>
    <row r="36" customFormat="false" ht="16.95" hidden="false" customHeight="true" outlineLevel="0" collapsed="false">
      <c r="A36" s="45" t="s">
        <v>384</v>
      </c>
      <c r="B36" s="44" t="n">
        <v>297</v>
      </c>
    </row>
    <row r="37" customFormat="false" ht="16.95" hidden="false" customHeight="true" outlineLevel="0" collapsed="false">
      <c r="A37" s="45" t="s">
        <v>2133</v>
      </c>
      <c r="B37" s="44" t="n">
        <v>248</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0</v>
      </c>
    </row>
    <row r="42" customFormat="false" ht="16.95" hidden="false" customHeight="true" outlineLevel="0" collapsed="false">
      <c r="A42" s="45" t="s">
        <v>426</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t="n">
        <v>0</v>
      </c>
    </row>
    <row r="57" customFormat="false" ht="27" hidden="false" customHeight="true" outlineLevel="0" collapsed="false">
      <c r="A57" s="87" t="s">
        <v>2831</v>
      </c>
      <c r="B57" s="38" t="n">
        <v>0</v>
      </c>
    </row>
    <row r="58" customFormat="false" ht="16.95" hidden="false" customHeight="true" outlineLevel="0" collapsed="false">
      <c r="A58" s="88" t="s">
        <v>2832</v>
      </c>
      <c r="B58" s="89" t="n">
        <v>0</v>
      </c>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15605</v>
      </c>
    </row>
    <row r="62" customFormat="false" ht="16.95" hidden="false" customHeight="true" outlineLevel="0" collapsed="false">
      <c r="A62" s="45" t="s">
        <v>2836</v>
      </c>
      <c r="B62" s="38" t="n">
        <v>14226</v>
      </c>
    </row>
    <row r="63" customFormat="false" ht="16.95" hidden="false" customHeight="true" outlineLevel="0" collapsed="false">
      <c r="A63" s="45" t="s">
        <v>2837</v>
      </c>
      <c r="B63" s="38" t="n">
        <v>12832</v>
      </c>
    </row>
    <row r="64" customFormat="false" ht="16.95" hidden="false" customHeight="true" outlineLevel="0" collapsed="false">
      <c r="A64" s="45" t="s">
        <v>2838</v>
      </c>
      <c r="B64" s="36" t="n">
        <v>15605</v>
      </c>
    </row>
    <row r="65" customFormat="false" ht="16.95" hidden="false" customHeight="true" outlineLevel="0" collapsed="false">
      <c r="A65" s="45" t="s">
        <v>2839</v>
      </c>
      <c r="B65" s="38" t="n">
        <v>14226</v>
      </c>
    </row>
    <row r="66" customFormat="false" ht="16.95" hidden="false" customHeight="true" outlineLevel="0" collapsed="false">
      <c r="A66" s="45" t="s">
        <v>2840</v>
      </c>
      <c r="B66" s="38" t="n">
        <v>12832</v>
      </c>
    </row>
    <row r="67" customFormat="false" ht="16.95" hidden="false" customHeight="true" outlineLevel="0" collapsed="false">
      <c r="A67" s="45" t="s">
        <v>2841</v>
      </c>
      <c r="B67" s="64"/>
    </row>
    <row r="68" customFormat="false" ht="16.95" hidden="false" customHeight="true" outlineLevel="0" collapsed="false">
      <c r="A68" s="45" t="s">
        <v>2835</v>
      </c>
      <c r="B68" s="36" t="n">
        <v>1641</v>
      </c>
    </row>
    <row r="69" customFormat="false" ht="16.95" hidden="false" customHeight="true" outlineLevel="0" collapsed="false">
      <c r="A69" s="45" t="s">
        <v>2836</v>
      </c>
      <c r="B69" s="38" t="n">
        <v>2405</v>
      </c>
    </row>
    <row r="70" customFormat="false" ht="16.95" hidden="false" customHeight="true" outlineLevel="0" collapsed="false">
      <c r="A70" s="45" t="s">
        <v>2837</v>
      </c>
      <c r="B70" s="38" t="n">
        <v>2405</v>
      </c>
    </row>
    <row r="71" customFormat="false" ht="16.95" hidden="false" customHeight="true" outlineLevel="0" collapsed="false">
      <c r="A71" s="45" t="s">
        <v>2838</v>
      </c>
      <c r="B71" s="36" t="n">
        <v>1641</v>
      </c>
    </row>
    <row r="72" customFormat="false" ht="16.95" hidden="false" customHeight="true" outlineLevel="0" collapsed="false">
      <c r="A72" s="45" t="s">
        <v>2839</v>
      </c>
      <c r="B72" s="38" t="n">
        <v>2405</v>
      </c>
    </row>
    <row r="73" customFormat="false" ht="16.95" hidden="false" customHeight="true" outlineLevel="0" collapsed="false">
      <c r="A73" s="45" t="s">
        <v>2840</v>
      </c>
      <c r="B73" s="38" t="n">
        <v>2405</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28694</v>
      </c>
    </row>
    <row r="84" customFormat="false" ht="16.95" hidden="false" customHeight="true" outlineLevel="0" collapsed="false">
      <c r="A84" s="88" t="s">
        <v>2846</v>
      </c>
      <c r="B84" s="89" t="n">
        <v>28694</v>
      </c>
    </row>
    <row r="85" customFormat="false" ht="16.95" hidden="false" customHeight="true" outlineLevel="0" collapsed="false">
      <c r="A85" s="33" t="s">
        <v>2847</v>
      </c>
      <c r="B85" s="33"/>
    </row>
    <row r="86" customFormat="false" ht="16.95" hidden="false" customHeight="true" outlineLevel="0" collapsed="false">
      <c r="A86" s="79" t="s">
        <v>2848</v>
      </c>
      <c r="B86" s="86" t="n">
        <v>4</v>
      </c>
    </row>
    <row r="87" customFormat="false" ht="16.95" hidden="false" customHeight="true" outlineLevel="0" collapsed="false">
      <c r="A87" s="45" t="s">
        <v>2849</v>
      </c>
      <c r="B87" s="38" t="n">
        <v>4</v>
      </c>
    </row>
    <row r="88" customFormat="false" ht="16.95" hidden="false" customHeight="true" outlineLevel="0" collapsed="false">
      <c r="A88" s="45" t="s">
        <v>2850</v>
      </c>
      <c r="B88" s="34" t="n">
        <f aca="false">SUM(B89:B90)</f>
        <v>579</v>
      </c>
    </row>
    <row r="89" customFormat="false" ht="16.95" hidden="false" customHeight="true" outlineLevel="0" collapsed="false">
      <c r="A89" s="45" t="s">
        <v>2851</v>
      </c>
      <c r="B89" s="38" t="n">
        <v>280</v>
      </c>
    </row>
    <row r="90" customFormat="false" ht="16.95" hidden="false" customHeight="true" outlineLevel="0" collapsed="false">
      <c r="A90" s="45" t="s">
        <v>2852</v>
      </c>
      <c r="B90" s="38" t="n">
        <v>299</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12</v>
      </c>
    </row>
    <row r="94" customFormat="false" ht="16.95" hidden="false" customHeight="true" outlineLevel="0" collapsed="false">
      <c r="A94" s="45" t="s">
        <v>2856</v>
      </c>
      <c r="B94" s="44" t="n">
        <v>4</v>
      </c>
    </row>
    <row r="95" customFormat="false" ht="16.95" hidden="false" customHeight="true" outlineLevel="0" collapsed="false">
      <c r="A95" s="88" t="s">
        <v>2857</v>
      </c>
      <c r="B95" s="81" t="n">
        <v>8</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3284300</v>
      </c>
    </row>
    <row r="98" customFormat="false" ht="16.95" hidden="false" customHeight="true" outlineLevel="0" collapsed="false">
      <c r="A98" s="45" t="s">
        <v>2860</v>
      </c>
      <c r="B98" s="44" t="n">
        <v>84300</v>
      </c>
    </row>
    <row r="99" customFormat="false" ht="16.95" hidden="false" customHeight="true" outlineLevel="0" collapsed="false">
      <c r="A99" s="45" t="s">
        <v>2861</v>
      </c>
      <c r="B99" s="44" t="n">
        <v>2403800</v>
      </c>
    </row>
    <row r="100" customFormat="false" ht="16.95" hidden="false" customHeight="true" outlineLevel="0" collapsed="false">
      <c r="A100" s="45" t="s">
        <v>2862</v>
      </c>
      <c r="B100" s="44" t="n">
        <v>796200</v>
      </c>
    </row>
    <row r="101" customFormat="false" ht="16.95" hidden="false" customHeight="true" outlineLevel="0" collapsed="false">
      <c r="A101" s="45" t="s">
        <v>2863</v>
      </c>
      <c r="B101" s="44" t="n">
        <v>19</v>
      </c>
    </row>
    <row r="102" customFormat="false" ht="17.25" hidden="false" customHeight="true" outlineLevel="0" collapsed="false">
      <c r="A102" s="45" t="s">
        <v>2864</v>
      </c>
      <c r="B102" s="44" t="n">
        <v>37634</v>
      </c>
    </row>
    <row r="103" customFormat="false" ht="17.25" hidden="false" customHeight="true" outlineLevel="0" collapsed="false">
      <c r="A103" s="45" t="s">
        <v>2865</v>
      </c>
      <c r="B103" s="44" t="n">
        <v>20048</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69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35158</v>
      </c>
    </row>
    <row r="6" customFormat="false" ht="17" hidden="false" customHeight="true" outlineLevel="0" collapsed="false">
      <c r="A6" s="16" t="n">
        <v>101</v>
      </c>
      <c r="B6" s="35" t="s">
        <v>103</v>
      </c>
      <c r="C6" s="34" t="n">
        <f aca="false">C7+C46+C66+C74+C195+C258+C264+C269+C283+C292+C298+C307+C316+C319+C322+C325+C336+C340+C343+C346+C349</f>
        <v>26259</v>
      </c>
    </row>
    <row r="7" customFormat="false" ht="17" hidden="false" customHeight="true" outlineLevel="0" collapsed="false">
      <c r="A7" s="16" t="n">
        <v>10101</v>
      </c>
      <c r="B7" s="35" t="s">
        <v>104</v>
      </c>
      <c r="C7" s="34" t="n">
        <f aca="false">SUM(C8,C29,C33,C36,C43)</f>
        <v>15584</v>
      </c>
    </row>
    <row r="8" customFormat="false" ht="17" hidden="false" customHeight="true" outlineLevel="0" collapsed="false">
      <c r="A8" s="16" t="n">
        <v>1010101</v>
      </c>
      <c r="B8" s="35" t="s">
        <v>105</v>
      </c>
      <c r="C8" s="34" t="n">
        <f aca="false">SUM(C9:C28)</f>
        <v>12213</v>
      </c>
    </row>
    <row r="9" customFormat="false" ht="17" hidden="false" customHeight="true" outlineLevel="0" collapsed="false">
      <c r="A9" s="16" t="n">
        <v>101010101</v>
      </c>
      <c r="B9" s="16" t="s">
        <v>106</v>
      </c>
      <c r="C9" s="36" t="n">
        <v>515</v>
      </c>
    </row>
    <row r="10" customFormat="false" ht="17" hidden="false" customHeight="true" outlineLevel="0" collapsed="false">
      <c r="A10" s="16" t="n">
        <v>101010102</v>
      </c>
      <c r="B10" s="16" t="s">
        <v>107</v>
      </c>
      <c r="C10" s="36" t="n">
        <v>310</v>
      </c>
    </row>
    <row r="11" customFormat="false" ht="17" hidden="false" customHeight="true" outlineLevel="0" collapsed="false">
      <c r="A11" s="16" t="n">
        <v>101010103</v>
      </c>
      <c r="B11" s="16" t="s">
        <v>108</v>
      </c>
      <c r="C11" s="36" t="n">
        <v>7287</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176</v>
      </c>
    </row>
    <row r="14" customFormat="false" ht="17" hidden="false" customHeight="true" outlineLevel="0" collapsed="false">
      <c r="A14" s="16" t="n">
        <v>101010106</v>
      </c>
      <c r="B14" s="16" t="s">
        <v>111</v>
      </c>
      <c r="C14" s="36" t="n">
        <v>2640</v>
      </c>
    </row>
    <row r="15" customFormat="false" ht="17" hidden="false" customHeight="true" outlineLevel="0" collapsed="false">
      <c r="A15" s="16" t="n">
        <v>101010119</v>
      </c>
      <c r="B15" s="16" t="s">
        <v>112</v>
      </c>
      <c r="C15" s="36" t="n">
        <v>253</v>
      </c>
    </row>
    <row r="16" customFormat="false" ht="17" hidden="false" customHeight="true" outlineLevel="0" collapsed="false">
      <c r="A16" s="16" t="n">
        <v>101010120</v>
      </c>
      <c r="B16" s="16" t="s">
        <v>113</v>
      </c>
      <c r="C16" s="36" t="n">
        <v>18</v>
      </c>
    </row>
    <row r="17" customFormat="false" ht="17" hidden="false" customHeight="true" outlineLevel="0" collapsed="false">
      <c r="A17" s="16" t="n">
        <v>101010121</v>
      </c>
      <c r="B17" s="16" t="s">
        <v>114</v>
      </c>
      <c r="C17" s="36" t="n">
        <v>-53</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48</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1115</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3371</v>
      </c>
    </row>
    <row r="37" customFormat="false" ht="17" hidden="false" customHeight="true" outlineLevel="0" collapsed="false">
      <c r="A37" s="16" t="n">
        <v>101010401</v>
      </c>
      <c r="B37" s="16" t="s">
        <v>134</v>
      </c>
      <c r="C37" s="36" t="n">
        <v>3368</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3</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4</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1</v>
      </c>
    </row>
    <row r="72" customFormat="false" ht="17" hidden="false" customHeight="true" outlineLevel="0" collapsed="false">
      <c r="A72" s="16" t="n">
        <v>1010320</v>
      </c>
      <c r="B72" s="35" t="s">
        <v>169</v>
      </c>
      <c r="C72" s="36" t="n">
        <v>3</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2359</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2</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29</v>
      </c>
    </row>
    <row r="119" customFormat="false" ht="17" hidden="false" customHeight="true" outlineLevel="0" collapsed="false">
      <c r="A119" s="16" t="n">
        <v>1010432</v>
      </c>
      <c r="B119" s="35" t="s">
        <v>216</v>
      </c>
      <c r="C119" s="36" t="n">
        <v>-35</v>
      </c>
    </row>
    <row r="120" customFormat="false" ht="17" hidden="false" customHeight="true" outlineLevel="0" collapsed="false">
      <c r="A120" s="16" t="n">
        <v>1010433</v>
      </c>
      <c r="B120" s="35" t="s">
        <v>217</v>
      </c>
      <c r="C120" s="34" t="n">
        <f aca="false">SUM(C121:C134)</f>
        <v>1927</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1927</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52</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52</v>
      </c>
    </row>
    <row r="139" customFormat="false" ht="17" hidden="false" customHeight="true" outlineLevel="0" collapsed="false">
      <c r="A139" s="16" t="n">
        <v>1010436</v>
      </c>
      <c r="B139" s="35" t="s">
        <v>236</v>
      </c>
      <c r="C139" s="36" t="n">
        <v>325</v>
      </c>
    </row>
    <row r="140" customFormat="false" ht="17" hidden="false" customHeight="true" outlineLevel="0" collapsed="false">
      <c r="A140" s="16" t="n">
        <v>1010439</v>
      </c>
      <c r="B140" s="35" t="s">
        <v>237</v>
      </c>
      <c r="C140" s="36" t="n">
        <v>6</v>
      </c>
    </row>
    <row r="141" customFormat="false" ht="17" hidden="false" customHeight="true" outlineLevel="0" collapsed="false">
      <c r="A141" s="16" t="n">
        <v>1010440</v>
      </c>
      <c r="B141" s="35" t="s">
        <v>238</v>
      </c>
      <c r="C141" s="34" t="n">
        <f aca="false">SUM(C142:C145)</f>
        <v>0</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0</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25</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25</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18</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18</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2</v>
      </c>
    </row>
    <row r="187" customFormat="false" ht="17" hidden="false" customHeight="true" outlineLevel="0" collapsed="false">
      <c r="A187" s="16" t="n">
        <v>101044901</v>
      </c>
      <c r="B187" s="16" t="s">
        <v>263</v>
      </c>
      <c r="C187" s="36" t="n">
        <v>2</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8</v>
      </c>
    </row>
    <row r="192" customFormat="false" ht="17" hidden="false" customHeight="true" outlineLevel="0" collapsed="false">
      <c r="A192" s="16" t="n">
        <v>101045001</v>
      </c>
      <c r="B192" s="16" t="s">
        <v>269</v>
      </c>
      <c r="C192" s="36" t="n">
        <v>7</v>
      </c>
    </row>
    <row r="193" customFormat="false" ht="17" hidden="false" customHeight="true" outlineLevel="0" collapsed="false">
      <c r="A193" s="16" t="n">
        <v>101045002</v>
      </c>
      <c r="B193" s="16" t="s">
        <v>270</v>
      </c>
      <c r="C193" s="36" t="n">
        <v>1</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1762</v>
      </c>
    </row>
    <row r="259" customFormat="false" ht="17" hidden="false" customHeight="true" outlineLevel="0" collapsed="false">
      <c r="A259" s="16" t="n">
        <v>1010601</v>
      </c>
      <c r="B259" s="35" t="s">
        <v>336</v>
      </c>
      <c r="C259" s="34" t="n">
        <f aca="false">SUM(C260:C262)</f>
        <v>1761</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1761</v>
      </c>
    </row>
    <row r="263" customFormat="false" ht="17" hidden="false" customHeight="true" outlineLevel="0" collapsed="false">
      <c r="A263" s="16" t="n">
        <v>1010620</v>
      </c>
      <c r="B263" s="35" t="s">
        <v>340</v>
      </c>
      <c r="C263" s="36" t="n">
        <v>1</v>
      </c>
    </row>
    <row r="264" customFormat="false" ht="17" hidden="false" customHeight="true" outlineLevel="0" collapsed="false">
      <c r="A264" s="16" t="n">
        <v>10107</v>
      </c>
      <c r="B264" s="35" t="s">
        <v>341</v>
      </c>
      <c r="C264" s="34" t="n">
        <f aca="false">SUM(C265:C268)</f>
        <v>14</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14</v>
      </c>
    </row>
    <row r="268" customFormat="false" ht="17" hidden="false" customHeight="true" outlineLevel="0" collapsed="false">
      <c r="A268" s="16" t="n">
        <v>1010720</v>
      </c>
      <c r="B268" s="35" t="s">
        <v>345</v>
      </c>
      <c r="C268" s="36" t="n">
        <v>0</v>
      </c>
    </row>
    <row r="269" customFormat="false" ht="17" hidden="false" customHeight="true" outlineLevel="0" collapsed="false">
      <c r="A269" s="16" t="n">
        <v>10109</v>
      </c>
      <c r="B269" s="35" t="s">
        <v>346</v>
      </c>
      <c r="C269" s="34" t="n">
        <f aca="false">SUM(C270,C273:C282)</f>
        <v>0</v>
      </c>
    </row>
    <row r="270" customFormat="false" ht="17" hidden="false" customHeight="true" outlineLevel="0" collapsed="false">
      <c r="A270" s="16" t="n">
        <v>1010901</v>
      </c>
      <c r="B270" s="35" t="s">
        <v>347</v>
      </c>
      <c r="C270" s="34" t="n">
        <f aca="false">SUM(C271:C272)</f>
        <v>0</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0</v>
      </c>
    </row>
    <row r="273" customFormat="false" ht="17" hidden="false" customHeight="true" outlineLevel="0" collapsed="false">
      <c r="A273" s="16" t="n">
        <v>1010902</v>
      </c>
      <c r="B273" s="35" t="s">
        <v>350</v>
      </c>
      <c r="C273" s="36" t="n">
        <v>0</v>
      </c>
    </row>
    <row r="274" customFormat="false" ht="17" hidden="false" customHeight="true" outlineLevel="0" collapsed="false">
      <c r="A274" s="16" t="n">
        <v>1010903</v>
      </c>
      <c r="B274" s="35" t="s">
        <v>351</v>
      </c>
      <c r="C274" s="36" t="n">
        <v>0</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0</v>
      </c>
    </row>
    <row r="277" customFormat="false" ht="17" hidden="false" customHeight="true" outlineLevel="0" collapsed="false">
      <c r="A277" s="16" t="n">
        <v>1010906</v>
      </c>
      <c r="B277" s="35" t="s">
        <v>354</v>
      </c>
      <c r="C277" s="36" t="n">
        <v>0</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0</v>
      </c>
    </row>
    <row r="280" customFormat="false" ht="17" hidden="false" customHeight="true" outlineLevel="0" collapsed="false">
      <c r="A280" s="16" t="n">
        <v>1010920</v>
      </c>
      <c r="B280" s="35" t="s">
        <v>357</v>
      </c>
      <c r="C280" s="36" t="n">
        <v>0</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986</v>
      </c>
    </row>
    <row r="284" customFormat="false" ht="17" hidden="false" customHeight="true" outlineLevel="0" collapsed="false">
      <c r="A284" s="16" t="n">
        <v>1011001</v>
      </c>
      <c r="B284" s="35" t="s">
        <v>361</v>
      </c>
      <c r="C284" s="36" t="n">
        <v>19</v>
      </c>
    </row>
    <row r="285" customFormat="false" ht="17" hidden="false" customHeight="true" outlineLevel="0" collapsed="false">
      <c r="A285" s="16" t="n">
        <v>1011002</v>
      </c>
      <c r="B285" s="35" t="s">
        <v>362</v>
      </c>
      <c r="C285" s="36" t="n">
        <v>6</v>
      </c>
    </row>
    <row r="286" customFormat="false" ht="17" hidden="false" customHeight="true" outlineLevel="0" collapsed="false">
      <c r="A286" s="16" t="n">
        <v>1011003</v>
      </c>
      <c r="B286" s="35" t="s">
        <v>363</v>
      </c>
      <c r="C286" s="36" t="n">
        <v>599</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41</v>
      </c>
    </row>
    <row r="289" customFormat="false" ht="17" hidden="false" customHeight="true" outlineLevel="0" collapsed="false">
      <c r="A289" s="16" t="n">
        <v>1011006</v>
      </c>
      <c r="B289" s="35" t="s">
        <v>366</v>
      </c>
      <c r="C289" s="36" t="n">
        <v>253</v>
      </c>
    </row>
    <row r="290" customFormat="false" ht="17" hidden="false" customHeight="true" outlineLevel="0" collapsed="false">
      <c r="A290" s="16" t="n">
        <v>1011019</v>
      </c>
      <c r="B290" s="35" t="s">
        <v>367</v>
      </c>
      <c r="C290" s="36" t="n">
        <v>34</v>
      </c>
    </row>
    <row r="291" customFormat="false" ht="17" hidden="false" customHeight="true" outlineLevel="0" collapsed="false">
      <c r="A291" s="16" t="n">
        <v>1011020</v>
      </c>
      <c r="B291" s="35" t="s">
        <v>368</v>
      </c>
      <c r="C291" s="36" t="n">
        <v>34</v>
      </c>
    </row>
    <row r="292" customFormat="false" ht="17" hidden="false" customHeight="true" outlineLevel="0" collapsed="false">
      <c r="A292" s="16" t="n">
        <v>10111</v>
      </c>
      <c r="B292" s="35" t="s">
        <v>369</v>
      </c>
      <c r="C292" s="34" t="n">
        <f aca="false">SUM(C293,C296:C297)</f>
        <v>684</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671</v>
      </c>
    </row>
    <row r="297" customFormat="false" ht="17" hidden="false" customHeight="true" outlineLevel="0" collapsed="false">
      <c r="A297" s="16" t="n">
        <v>1011120</v>
      </c>
      <c r="B297" s="35" t="s">
        <v>374</v>
      </c>
      <c r="C297" s="36" t="n">
        <v>13</v>
      </c>
    </row>
    <row r="298" customFormat="false" ht="17" hidden="false" customHeight="true" outlineLevel="0" collapsed="false">
      <c r="A298" s="16" t="n">
        <v>10112</v>
      </c>
      <c r="B298" s="35" t="s">
        <v>375</v>
      </c>
      <c r="C298" s="34" t="n">
        <f aca="false">SUM(C299:C306)</f>
        <v>1004</v>
      </c>
    </row>
    <row r="299" customFormat="false" ht="17" hidden="false" customHeight="true" outlineLevel="0" collapsed="false">
      <c r="A299" s="16" t="n">
        <v>1011201</v>
      </c>
      <c r="B299" s="35" t="s">
        <v>376</v>
      </c>
      <c r="C299" s="36" t="n">
        <v>21</v>
      </c>
    </row>
    <row r="300" customFormat="false" ht="17" hidden="false" customHeight="true" outlineLevel="0" collapsed="false">
      <c r="A300" s="16" t="n">
        <v>1011202</v>
      </c>
      <c r="B300" s="35" t="s">
        <v>377</v>
      </c>
      <c r="C300" s="36" t="n">
        <v>33</v>
      </c>
    </row>
    <row r="301" customFormat="false" ht="17" hidden="false" customHeight="true" outlineLevel="0" collapsed="false">
      <c r="A301" s="16" t="n">
        <v>1011203</v>
      </c>
      <c r="B301" s="35" t="s">
        <v>378</v>
      </c>
      <c r="C301" s="36" t="n">
        <v>656</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209</v>
      </c>
    </row>
    <row r="304" customFormat="false" ht="17" hidden="false" customHeight="true" outlineLevel="0" collapsed="false">
      <c r="A304" s="16" t="n">
        <v>1011206</v>
      </c>
      <c r="B304" s="35" t="s">
        <v>381</v>
      </c>
      <c r="C304" s="36" t="n">
        <v>37</v>
      </c>
    </row>
    <row r="305" customFormat="false" ht="17" hidden="false" customHeight="true" outlineLevel="0" collapsed="false">
      <c r="A305" s="16" t="n">
        <v>1011219</v>
      </c>
      <c r="B305" s="35" t="s">
        <v>382</v>
      </c>
      <c r="C305" s="36" t="n">
        <v>15</v>
      </c>
    </row>
    <row r="306" customFormat="false" ht="17" hidden="false" customHeight="true" outlineLevel="0" collapsed="false">
      <c r="A306" s="16" t="n">
        <v>1011220</v>
      </c>
      <c r="B306" s="35" t="s">
        <v>383</v>
      </c>
      <c r="C306" s="36" t="n">
        <v>33</v>
      </c>
    </row>
    <row r="307" customFormat="false" ht="17" hidden="false" customHeight="true" outlineLevel="0" collapsed="false">
      <c r="A307" s="16" t="n">
        <v>10113</v>
      </c>
      <c r="B307" s="35" t="s">
        <v>384</v>
      </c>
      <c r="C307" s="34" t="n">
        <f aca="false">SUM(C308:C315)</f>
        <v>694</v>
      </c>
    </row>
    <row r="308" customFormat="false" ht="17" hidden="false" customHeight="true" outlineLevel="0" collapsed="false">
      <c r="A308" s="16" t="n">
        <v>1011301</v>
      </c>
      <c r="B308" s="35" t="s">
        <v>385</v>
      </c>
      <c r="C308" s="36" t="n">
        <v>0</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515</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143</v>
      </c>
    </row>
    <row r="314" customFormat="false" ht="17" hidden="false" customHeight="true" outlineLevel="0" collapsed="false">
      <c r="A314" s="16" t="n">
        <v>1011319</v>
      </c>
      <c r="B314" s="35" t="s">
        <v>391</v>
      </c>
      <c r="C314" s="36" t="n">
        <v>6</v>
      </c>
    </row>
    <row r="315" customFormat="false" ht="17" hidden="false" customHeight="true" outlineLevel="0" collapsed="false">
      <c r="A315" s="16" t="n">
        <v>1011320</v>
      </c>
      <c r="B315" s="35" t="s">
        <v>392</v>
      </c>
      <c r="C315" s="36" t="n">
        <v>30</v>
      </c>
    </row>
    <row r="316" customFormat="false" ht="17" hidden="false" customHeight="true" outlineLevel="0" collapsed="false">
      <c r="A316" s="16" t="n">
        <v>10114</v>
      </c>
      <c r="B316" s="35" t="s">
        <v>393</v>
      </c>
      <c r="C316" s="34" t="n">
        <f aca="false">SUM(C317:C318)</f>
        <v>578</v>
      </c>
    </row>
    <row r="317" customFormat="false" ht="17" hidden="false" customHeight="true" outlineLevel="0" collapsed="false">
      <c r="A317" s="16" t="n">
        <v>1011401</v>
      </c>
      <c r="B317" s="35" t="s">
        <v>394</v>
      </c>
      <c r="C317" s="36" t="n">
        <v>578</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424</v>
      </c>
    </row>
    <row r="337" customFormat="false" ht="17" hidden="false" customHeight="true" outlineLevel="0" collapsed="false">
      <c r="A337" s="16" t="n">
        <v>1011801</v>
      </c>
      <c r="B337" s="35" t="s">
        <v>414</v>
      </c>
      <c r="C337" s="36" t="n">
        <v>424</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0</v>
      </c>
    </row>
    <row r="340" customFormat="false" ht="17" hidden="false" customHeight="true" outlineLevel="0" collapsed="false">
      <c r="A340" s="16" t="n">
        <v>10119</v>
      </c>
      <c r="B340" s="35" t="s">
        <v>417</v>
      </c>
      <c r="C340" s="34" t="n">
        <f aca="false">SUM(C341:C342)</f>
        <v>2166</v>
      </c>
    </row>
    <row r="341" customFormat="false" ht="17" hidden="false" customHeight="true" outlineLevel="0" collapsed="false">
      <c r="A341" s="16" t="n">
        <v>1011901</v>
      </c>
      <c r="B341" s="35" t="s">
        <v>418</v>
      </c>
      <c r="C341" s="36" t="n">
        <v>2166</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0</v>
      </c>
    </row>
    <row r="347" customFormat="false" ht="17" hidden="false" customHeight="true" outlineLevel="0" collapsed="false">
      <c r="A347" s="16" t="n">
        <v>1012101</v>
      </c>
      <c r="B347" s="35" t="s">
        <v>424</v>
      </c>
      <c r="C347" s="36" t="n">
        <v>0</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8899</v>
      </c>
    </row>
    <row r="351" customFormat="false" ht="17" hidden="false" customHeight="true" outlineLevel="0" collapsed="false">
      <c r="A351" s="16" t="n">
        <v>10302</v>
      </c>
      <c r="B351" s="35" t="s">
        <v>428</v>
      </c>
      <c r="C351" s="34" t="n">
        <f aca="false">SUM(C352,C359:C371)</f>
        <v>0</v>
      </c>
    </row>
    <row r="352" customFormat="false" ht="17" hidden="false" customHeight="true" outlineLevel="0" collapsed="false">
      <c r="A352" s="16" t="n">
        <v>1030203</v>
      </c>
      <c r="B352" s="35" t="s">
        <v>429</v>
      </c>
      <c r="C352" s="34" t="n">
        <f aca="false">SUM(C353:C358)</f>
        <v>0</v>
      </c>
    </row>
    <row r="353" customFormat="false" ht="17" hidden="false" customHeight="true" outlineLevel="0" collapsed="false">
      <c r="A353" s="16" t="n">
        <v>103020301</v>
      </c>
      <c r="B353" s="16" t="s">
        <v>430</v>
      </c>
      <c r="C353" s="36" t="n">
        <v>0</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0</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0</v>
      </c>
    </row>
    <row r="365" customFormat="false" ht="17" hidden="false" customHeight="true" outlineLevel="0" collapsed="false">
      <c r="A365" s="16" t="n">
        <v>1030219</v>
      </c>
      <c r="B365" s="35" t="s">
        <v>442</v>
      </c>
      <c r="C365" s="36" t="n">
        <v>0</v>
      </c>
    </row>
    <row r="366" customFormat="false" ht="17" hidden="false" customHeight="true" outlineLevel="0" collapsed="false">
      <c r="A366" s="16" t="n">
        <v>1030220</v>
      </c>
      <c r="B366" s="35" t="s">
        <v>443</v>
      </c>
      <c r="C366" s="36" t="n">
        <v>0</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0</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7873</v>
      </c>
    </row>
    <row r="375" customFormat="false" ht="17" hidden="false" customHeight="true" outlineLevel="0" collapsed="false">
      <c r="A375" s="16" t="n">
        <v>1030401</v>
      </c>
      <c r="B375" s="35" t="s">
        <v>452</v>
      </c>
      <c r="C375" s="34" t="n">
        <f aca="false">SUM(C376:C392)</f>
        <v>0</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0</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0</v>
      </c>
    </row>
    <row r="394" customFormat="false" ht="17" hidden="false" customHeight="true" outlineLevel="0" collapsed="false">
      <c r="A394" s="16" t="n">
        <v>103040201</v>
      </c>
      <c r="B394" s="16" t="s">
        <v>471</v>
      </c>
      <c r="C394" s="36" t="n">
        <v>0</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0</v>
      </c>
    </row>
    <row r="414" customFormat="false" ht="17" hidden="false" customHeight="true" outlineLevel="0" collapsed="false">
      <c r="A414" s="16" t="n">
        <v>103040701</v>
      </c>
      <c r="B414" s="16" t="s">
        <v>488</v>
      </c>
      <c r="C414" s="36" t="n">
        <v>0</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0</v>
      </c>
    </row>
    <row r="426" customFormat="false" ht="17" hidden="false" customHeight="true" outlineLevel="0" collapsed="false">
      <c r="A426" s="16" t="n">
        <v>103041101</v>
      </c>
      <c r="B426" s="16" t="s">
        <v>501</v>
      </c>
      <c r="C426" s="36" t="n">
        <v>0</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0</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0</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0</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0</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0</v>
      </c>
    </row>
    <row r="502" customFormat="false" ht="17" hidden="false" customHeight="true" outlineLevel="0" collapsed="false">
      <c r="A502" s="16" t="n">
        <v>103043250</v>
      </c>
      <c r="B502" s="16" t="s">
        <v>574</v>
      </c>
      <c r="C502" s="36" t="n">
        <v>0</v>
      </c>
    </row>
    <row r="503" customFormat="false" ht="17" hidden="false" customHeight="true" outlineLevel="0" collapsed="false">
      <c r="A503" s="16" t="n">
        <v>1030433</v>
      </c>
      <c r="B503" s="35" t="s">
        <v>575</v>
      </c>
      <c r="C503" s="34" t="n">
        <f aca="false">SUM(C504:C508)</f>
        <v>0</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0</v>
      </c>
    </row>
    <row r="508" customFormat="false" ht="17" hidden="false" customHeight="true" outlineLevel="0" collapsed="false">
      <c r="A508" s="16" t="n">
        <v>103043350</v>
      </c>
      <c r="B508" s="16" t="s">
        <v>579</v>
      </c>
      <c r="C508" s="36" t="n">
        <v>0</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0</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0</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0</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0</v>
      </c>
    </row>
    <row r="577" customFormat="false" ht="17" hidden="false" customHeight="true" outlineLevel="0" collapsed="false">
      <c r="A577" s="16" t="n">
        <v>103044450</v>
      </c>
      <c r="B577" s="16" t="s">
        <v>643</v>
      </c>
      <c r="C577" s="36" t="n">
        <v>0</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0</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0</v>
      </c>
    </row>
    <row r="587" customFormat="false" ht="17" hidden="false" customHeight="true" outlineLevel="0" collapsed="false">
      <c r="A587" s="16" t="n">
        <v>103044650</v>
      </c>
      <c r="B587" s="16" t="s">
        <v>651</v>
      </c>
      <c r="C587" s="36" t="n">
        <v>0</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0</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0</v>
      </c>
    </row>
    <row r="621" customFormat="false" ht="17" hidden="false" customHeight="true" outlineLevel="0" collapsed="false">
      <c r="A621" s="37" t="n">
        <v>103045050</v>
      </c>
      <c r="B621" s="16" t="s">
        <v>682</v>
      </c>
      <c r="C621" s="36" t="n">
        <v>0</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7873</v>
      </c>
    </row>
    <row r="657" customFormat="false" ht="17" hidden="false" customHeight="true" outlineLevel="0" collapsed="false">
      <c r="A657" s="37" t="n">
        <v>103049950</v>
      </c>
      <c r="B657" s="16" t="s">
        <v>715</v>
      </c>
      <c r="C657" s="36" t="n">
        <v>7873</v>
      </c>
    </row>
    <row r="658" customFormat="false" ht="17" hidden="false" customHeight="true" outlineLevel="0" collapsed="false">
      <c r="A658" s="37" t="n">
        <v>10305</v>
      </c>
      <c r="B658" s="35" t="s">
        <v>716</v>
      </c>
      <c r="C658" s="34" t="n">
        <f aca="false">SUM(C659,C683,C689:C690)</f>
        <v>501</v>
      </c>
    </row>
    <row r="659" customFormat="false" ht="17" hidden="false" customHeight="true" outlineLevel="0" collapsed="false">
      <c r="A659" s="37" t="n">
        <v>1030501</v>
      </c>
      <c r="B659" s="35" t="s">
        <v>717</v>
      </c>
      <c r="C659" s="34" t="n">
        <f aca="false">SUM(C660:C682)</f>
        <v>501</v>
      </c>
    </row>
    <row r="660" customFormat="false" ht="17" hidden="false" customHeight="true" outlineLevel="0" collapsed="false">
      <c r="A660" s="37" t="n">
        <v>103050101</v>
      </c>
      <c r="B660" s="16" t="s">
        <v>718</v>
      </c>
      <c r="C660" s="36" t="n">
        <v>0</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0</v>
      </c>
    </row>
    <row r="663" customFormat="false" ht="17" hidden="false" customHeight="true" outlineLevel="0" collapsed="false">
      <c r="A663" s="37" t="n">
        <v>103050104</v>
      </c>
      <c r="B663" s="16" t="s">
        <v>721</v>
      </c>
      <c r="C663" s="36" t="n">
        <v>0</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0</v>
      </c>
    </row>
    <row r="666" customFormat="false" ht="17" hidden="false" customHeight="true" outlineLevel="0" collapsed="false">
      <c r="A666" s="37" t="n">
        <v>103050107</v>
      </c>
      <c r="B666" s="16" t="s">
        <v>724</v>
      </c>
      <c r="C666" s="36" t="n">
        <v>1</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0</v>
      </c>
    </row>
    <row r="669" customFormat="false" ht="17" hidden="false" customHeight="true" outlineLevel="0" collapsed="false">
      <c r="A669" s="37" t="n">
        <v>103050110</v>
      </c>
      <c r="B669" s="16" t="s">
        <v>727</v>
      </c>
      <c r="C669" s="36" t="n">
        <v>0</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0</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0</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500</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0</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525</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525</v>
      </c>
    </row>
    <row r="724" customFormat="false" ht="17" hidden="false" customHeight="true" outlineLevel="0" collapsed="false">
      <c r="A724" s="37" t="n">
        <v>103070501</v>
      </c>
      <c r="B724" s="16" t="s">
        <v>782</v>
      </c>
      <c r="C724" s="36" t="n">
        <v>34</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491</v>
      </c>
    </row>
    <row r="728" customFormat="false" ht="17" hidden="false" customHeight="true" outlineLevel="0" collapsed="false">
      <c r="A728" s="37" t="n">
        <v>1030706</v>
      </c>
      <c r="B728" s="35" t="s">
        <v>786</v>
      </c>
      <c r="C728" s="34" t="n">
        <f aca="false">SUM(C729:C733)</f>
        <v>0</v>
      </c>
    </row>
    <row r="729" customFormat="false" ht="17" hidden="false" customHeight="true" outlineLevel="0" collapsed="false">
      <c r="A729" s="37" t="n">
        <v>103070601</v>
      </c>
      <c r="B729" s="16" t="s">
        <v>787</v>
      </c>
      <c r="C729" s="36" t="n">
        <v>0</v>
      </c>
    </row>
    <row r="730" customFormat="false" ht="17" hidden="false" customHeight="true" outlineLevel="0" collapsed="false">
      <c r="A730" s="37" t="n">
        <v>103070602</v>
      </c>
      <c r="B730" s="16" t="s">
        <v>788</v>
      </c>
      <c r="C730" s="36" t="n">
        <v>0</v>
      </c>
    </row>
    <row r="731" customFormat="false" ht="17" hidden="false" customHeight="true" outlineLevel="0" collapsed="false">
      <c r="A731" s="37" t="n">
        <v>103070603</v>
      </c>
      <c r="B731" s="16" t="s">
        <v>789</v>
      </c>
      <c r="C731" s="36" t="n">
        <v>0</v>
      </c>
    </row>
    <row r="732" customFormat="false" ht="17" hidden="false" customHeight="true" outlineLevel="0" collapsed="false">
      <c r="A732" s="37" t="n">
        <v>103070604</v>
      </c>
      <c r="B732" s="16" t="s">
        <v>790</v>
      </c>
      <c r="C732" s="36" t="n">
        <v>0</v>
      </c>
    </row>
    <row r="733" customFormat="false" ht="17" hidden="false" customHeight="true" outlineLevel="0" collapsed="false">
      <c r="A733" s="37" t="n">
        <v>103070699</v>
      </c>
      <c r="B733" s="16" t="s">
        <v>791</v>
      </c>
      <c r="C733" s="36" t="n">
        <v>0</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0</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0</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0</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0</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0</v>
      </c>
    </row>
    <row r="759" customFormat="false" ht="17" hidden="false" customHeight="true" outlineLevel="0" collapsed="false">
      <c r="A759" s="37" t="n">
        <v>10308</v>
      </c>
      <c r="B759" s="35" t="s">
        <v>817</v>
      </c>
      <c r="C759" s="34" t="n">
        <f aca="false">C760+C761</f>
        <v>0</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0</v>
      </c>
    </row>
    <row r="762" customFormat="false" ht="17" hidden="false" customHeight="true" outlineLevel="0" collapsed="false">
      <c r="A762" s="37" t="n">
        <v>10309</v>
      </c>
      <c r="B762" s="35" t="s">
        <v>820</v>
      </c>
      <c r="C762" s="34" t="n">
        <f aca="false">SUM(C763:C767)</f>
        <v>0</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0</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0</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106205</v>
      </c>
    </row>
    <row r="6" customFormat="false" ht="17" hidden="false" customHeight="true" outlineLevel="0" collapsed="false">
      <c r="A6" s="37" t="n">
        <v>201</v>
      </c>
      <c r="B6" s="35" t="s">
        <v>837</v>
      </c>
      <c r="C6" s="34" t="n">
        <f aca="false">SUM(C7,C19,C28,C40,C52,C63,C74,C86,C95,C105,C120,C129,C140,C152,C162,C175,C182,C189,C198,C204,C211,C219,C226,C232,C238,C244,C250,C256)</f>
        <v>19367</v>
      </c>
    </row>
    <row r="7" customFormat="false" ht="17" hidden="false" customHeight="true" outlineLevel="0" collapsed="false">
      <c r="A7" s="37" t="n">
        <v>20101</v>
      </c>
      <c r="B7" s="35" t="s">
        <v>838</v>
      </c>
      <c r="C7" s="34" t="n">
        <f aca="false">SUM(C8:C18)</f>
        <v>399</v>
      </c>
    </row>
    <row r="8" customFormat="false" ht="17" hidden="false" customHeight="true" outlineLevel="0" collapsed="false">
      <c r="A8" s="37" t="n">
        <v>2010101</v>
      </c>
      <c r="B8" s="16" t="s">
        <v>839</v>
      </c>
      <c r="C8" s="38" t="n">
        <v>349</v>
      </c>
    </row>
    <row r="9" customFormat="false" ht="17" hidden="false" customHeight="true" outlineLevel="0" collapsed="false">
      <c r="A9" s="37" t="n">
        <v>2010102</v>
      </c>
      <c r="B9" s="16" t="s">
        <v>840</v>
      </c>
      <c r="C9" s="38" t="n">
        <v>0</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50</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0</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0</v>
      </c>
    </row>
    <row r="19" customFormat="false" ht="17" hidden="false" customHeight="true" outlineLevel="0" collapsed="false">
      <c r="A19" s="37" t="n">
        <v>20102</v>
      </c>
      <c r="B19" s="35" t="s">
        <v>850</v>
      </c>
      <c r="C19" s="34" t="n">
        <f aca="false">SUM(C20:C27)</f>
        <v>362</v>
      </c>
    </row>
    <row r="20" customFormat="false" ht="17" hidden="false" customHeight="true" outlineLevel="0" collapsed="false">
      <c r="A20" s="37" t="n">
        <v>2010201</v>
      </c>
      <c r="B20" s="16" t="s">
        <v>839</v>
      </c>
      <c r="C20" s="38" t="n">
        <v>281</v>
      </c>
    </row>
    <row r="21" customFormat="false" ht="17" hidden="false" customHeight="true" outlineLevel="0" collapsed="false">
      <c r="A21" s="37" t="n">
        <v>2010202</v>
      </c>
      <c r="B21" s="16" t="s">
        <v>840</v>
      </c>
      <c r="C21" s="38" t="n">
        <v>36</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45</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0</v>
      </c>
    </row>
    <row r="28" customFormat="false" ht="17" hidden="false" customHeight="true" outlineLevel="0" collapsed="false">
      <c r="A28" s="37" t="n">
        <v>20103</v>
      </c>
      <c r="B28" s="35" t="s">
        <v>855</v>
      </c>
      <c r="C28" s="34" t="n">
        <f aca="false">SUM(C29:C39)</f>
        <v>7664</v>
      </c>
    </row>
    <row r="29" customFormat="false" ht="17" hidden="false" customHeight="true" outlineLevel="0" collapsed="false">
      <c r="A29" s="37" t="n">
        <v>2010301</v>
      </c>
      <c r="B29" s="16" t="s">
        <v>839</v>
      </c>
      <c r="C29" s="38" t="n">
        <v>6727</v>
      </c>
    </row>
    <row r="30" customFormat="false" ht="17" hidden="false" customHeight="true" outlineLevel="0" collapsed="false">
      <c r="A30" s="37" t="n">
        <v>2010302</v>
      </c>
      <c r="B30" s="16" t="s">
        <v>840</v>
      </c>
      <c r="C30" s="38" t="n">
        <v>907</v>
      </c>
    </row>
    <row r="31" customFormat="false" ht="17" hidden="false" customHeight="true" outlineLevel="0" collapsed="false">
      <c r="A31" s="37" t="n">
        <v>2010303</v>
      </c>
      <c r="B31" s="16" t="s">
        <v>841</v>
      </c>
      <c r="C31" s="38" t="n">
        <v>0</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0</v>
      </c>
    </row>
    <row r="36" customFormat="false" ht="17" hidden="false" customHeight="true" outlineLevel="0" collapsed="false">
      <c r="A36" s="37" t="n">
        <v>2010308</v>
      </c>
      <c r="B36" s="16" t="s">
        <v>860</v>
      </c>
      <c r="C36" s="38" t="n">
        <v>30</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0</v>
      </c>
    </row>
    <row r="39" customFormat="false" ht="17" hidden="false" customHeight="true" outlineLevel="0" collapsed="false">
      <c r="A39" s="37" t="n">
        <v>2010399</v>
      </c>
      <c r="B39" s="16" t="s">
        <v>862</v>
      </c>
      <c r="C39" s="38" t="n">
        <v>0</v>
      </c>
    </row>
    <row r="40" customFormat="false" ht="17" hidden="false" customHeight="true" outlineLevel="0" collapsed="false">
      <c r="A40" s="37" t="n">
        <v>20104</v>
      </c>
      <c r="B40" s="35" t="s">
        <v>863</v>
      </c>
      <c r="C40" s="34" t="n">
        <f aca="false">SUM(C41:C51)</f>
        <v>1081</v>
      </c>
    </row>
    <row r="41" customFormat="false" ht="17" hidden="false" customHeight="true" outlineLevel="0" collapsed="false">
      <c r="A41" s="37" t="n">
        <v>2010401</v>
      </c>
      <c r="B41" s="16" t="s">
        <v>839</v>
      </c>
      <c r="C41" s="38" t="n">
        <v>318</v>
      </c>
    </row>
    <row r="42" customFormat="false" ht="17" hidden="false" customHeight="true" outlineLevel="0" collapsed="false">
      <c r="A42" s="37" t="n">
        <v>2010402</v>
      </c>
      <c r="B42" s="16" t="s">
        <v>840</v>
      </c>
      <c r="C42" s="38" t="n">
        <v>183</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0</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580</v>
      </c>
    </row>
    <row r="52" customFormat="false" ht="17" hidden="false" customHeight="true" outlineLevel="0" collapsed="false">
      <c r="A52" s="37" t="n">
        <v>20105</v>
      </c>
      <c r="B52" s="35" t="s">
        <v>871</v>
      </c>
      <c r="C52" s="34" t="n">
        <f aca="false">SUM(C53:C62)</f>
        <v>71</v>
      </c>
    </row>
    <row r="53" customFormat="false" ht="17" hidden="false" customHeight="true" outlineLevel="0" collapsed="false">
      <c r="A53" s="37" t="n">
        <v>2010501</v>
      </c>
      <c r="B53" s="16" t="s">
        <v>839</v>
      </c>
      <c r="C53" s="38" t="n">
        <v>0</v>
      </c>
    </row>
    <row r="54" customFormat="false" ht="17" hidden="false" customHeight="true" outlineLevel="0" collapsed="false">
      <c r="A54" s="37" t="n">
        <v>2010502</v>
      </c>
      <c r="B54" s="16" t="s">
        <v>840</v>
      </c>
      <c r="C54" s="38" t="n">
        <v>12</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0</v>
      </c>
    </row>
    <row r="60" customFormat="false" ht="17" hidden="false" customHeight="true" outlineLevel="0" collapsed="false">
      <c r="A60" s="37" t="n">
        <v>2010508</v>
      </c>
      <c r="B60" s="16" t="s">
        <v>876</v>
      </c>
      <c r="C60" s="38" t="n">
        <v>0</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59</v>
      </c>
    </row>
    <row r="63" customFormat="false" ht="17" hidden="false" customHeight="true" outlineLevel="0" collapsed="false">
      <c r="A63" s="37" t="n">
        <v>20106</v>
      </c>
      <c r="B63" s="35" t="s">
        <v>878</v>
      </c>
      <c r="C63" s="34" t="n">
        <f aca="false">SUM(C64:C73)</f>
        <v>1178</v>
      </c>
    </row>
    <row r="64" customFormat="false" ht="17" hidden="false" customHeight="true" outlineLevel="0" collapsed="false">
      <c r="A64" s="37" t="n">
        <v>2010601</v>
      </c>
      <c r="B64" s="16" t="s">
        <v>839</v>
      </c>
      <c r="C64" s="38" t="n">
        <v>831</v>
      </c>
    </row>
    <row r="65" customFormat="false" ht="17" hidden="false" customHeight="true" outlineLevel="0" collapsed="false">
      <c r="A65" s="37" t="n">
        <v>2010602</v>
      </c>
      <c r="B65" s="16" t="s">
        <v>840</v>
      </c>
      <c r="C65" s="38" t="n">
        <v>47</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2</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200</v>
      </c>
    </row>
    <row r="71" customFormat="false" ht="17" hidden="false" customHeight="true" outlineLevel="0" collapsed="false">
      <c r="A71" s="37" t="n">
        <v>2010608</v>
      </c>
      <c r="B71" s="16" t="s">
        <v>883</v>
      </c>
      <c r="C71" s="38" t="n">
        <v>0</v>
      </c>
    </row>
    <row r="72" customFormat="false" ht="17" hidden="false" customHeight="true" outlineLevel="0" collapsed="false">
      <c r="A72" s="37" t="n">
        <v>2010650</v>
      </c>
      <c r="B72" s="16" t="s">
        <v>848</v>
      </c>
      <c r="C72" s="38" t="n">
        <v>0</v>
      </c>
    </row>
    <row r="73" customFormat="false" ht="17" hidden="false" customHeight="true" outlineLevel="0" collapsed="false">
      <c r="A73" s="37" t="n">
        <v>2010699</v>
      </c>
      <c r="B73" s="16" t="s">
        <v>884</v>
      </c>
      <c r="C73" s="38" t="n">
        <v>98</v>
      </c>
    </row>
    <row r="74" customFormat="false" ht="17" hidden="false" customHeight="true" outlineLevel="0" collapsed="false">
      <c r="A74" s="37" t="n">
        <v>20107</v>
      </c>
      <c r="B74" s="35" t="s">
        <v>885</v>
      </c>
      <c r="C74" s="34" t="n">
        <f aca="false">SUM(C75:C85)</f>
        <v>2220</v>
      </c>
    </row>
    <row r="75" customFormat="false" ht="17" hidden="false" customHeight="true" outlineLevel="0" collapsed="false">
      <c r="A75" s="37" t="n">
        <v>2010701</v>
      </c>
      <c r="B75" s="16" t="s">
        <v>839</v>
      </c>
      <c r="C75" s="38" t="n">
        <v>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2220</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0</v>
      </c>
    </row>
    <row r="86" customFormat="false" ht="17" hidden="false" customHeight="true" outlineLevel="0" collapsed="false">
      <c r="A86" s="37" t="n">
        <v>20108</v>
      </c>
      <c r="B86" s="35" t="s">
        <v>892</v>
      </c>
      <c r="C86" s="34" t="n">
        <f aca="false">SUM(C87:C94)</f>
        <v>309</v>
      </c>
    </row>
    <row r="87" customFormat="false" ht="17" hidden="false" customHeight="true" outlineLevel="0" collapsed="false">
      <c r="A87" s="37" t="n">
        <v>2010801</v>
      </c>
      <c r="B87" s="16" t="s">
        <v>839</v>
      </c>
      <c r="C87" s="38" t="n">
        <v>251</v>
      </c>
    </row>
    <row r="88" customFormat="false" ht="17" hidden="false" customHeight="true" outlineLevel="0" collapsed="false">
      <c r="A88" s="37" t="n">
        <v>2010802</v>
      </c>
      <c r="B88" s="16" t="s">
        <v>840</v>
      </c>
      <c r="C88" s="38" t="n">
        <v>58</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0</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23</v>
      </c>
    </row>
    <row r="106" customFormat="false" ht="17" hidden="false" customHeight="true" outlineLevel="0" collapsed="false">
      <c r="A106" s="37" t="n">
        <v>2011001</v>
      </c>
      <c r="B106" s="16" t="s">
        <v>839</v>
      </c>
      <c r="C106" s="38" t="n">
        <v>0</v>
      </c>
    </row>
    <row r="107" customFormat="false" ht="17" hidden="false" customHeight="true" outlineLevel="0" collapsed="false">
      <c r="A107" s="37" t="n">
        <v>2011002</v>
      </c>
      <c r="B107" s="16" t="s">
        <v>840</v>
      </c>
      <c r="C107" s="38" t="n">
        <v>0</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9</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6</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8</v>
      </c>
    </row>
    <row r="120" customFormat="false" ht="17" hidden="false" customHeight="true" outlineLevel="0" collapsed="false">
      <c r="A120" s="37" t="n">
        <v>20111</v>
      </c>
      <c r="B120" s="35" t="s">
        <v>912</v>
      </c>
      <c r="C120" s="34" t="n">
        <f aca="false">SUM(C121:C128)</f>
        <v>748</v>
      </c>
    </row>
    <row r="121" customFormat="false" ht="17" hidden="false" customHeight="true" outlineLevel="0" collapsed="false">
      <c r="A121" s="37" t="n">
        <v>2011101</v>
      </c>
      <c r="B121" s="16" t="s">
        <v>839</v>
      </c>
      <c r="C121" s="38" t="n">
        <v>631</v>
      </c>
    </row>
    <row r="122" customFormat="false" ht="17" hidden="false" customHeight="true" outlineLevel="0" collapsed="false">
      <c r="A122" s="37" t="n">
        <v>2011102</v>
      </c>
      <c r="B122" s="16" t="s">
        <v>840</v>
      </c>
      <c r="C122" s="38" t="n">
        <v>117</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0</v>
      </c>
    </row>
    <row r="129" customFormat="false" ht="17" hidden="false" customHeight="true" outlineLevel="0" collapsed="false">
      <c r="A129" s="37" t="n">
        <v>20113</v>
      </c>
      <c r="B129" s="35" t="s">
        <v>917</v>
      </c>
      <c r="C129" s="34" t="n">
        <f aca="false">SUM(C130:C139)</f>
        <v>50</v>
      </c>
    </row>
    <row r="130" customFormat="false" ht="17" hidden="false" customHeight="true" outlineLevel="0" collapsed="false">
      <c r="A130" s="37" t="n">
        <v>2011301</v>
      </c>
      <c r="B130" s="16" t="s">
        <v>839</v>
      </c>
      <c r="C130" s="38" t="n">
        <v>0</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50</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0</v>
      </c>
    </row>
    <row r="140" customFormat="false" ht="17" hidden="false" customHeight="true" outlineLevel="0" collapsed="false">
      <c r="A140" s="37" t="n">
        <v>20114</v>
      </c>
      <c r="B140" s="35" t="s">
        <v>924</v>
      </c>
      <c r="C140" s="34" t="n">
        <f aca="false">SUM(C141:C151)</f>
        <v>0</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0</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36</v>
      </c>
    </row>
    <row r="153" customFormat="false" ht="17" hidden="false" customHeight="true" outlineLevel="0" collapsed="false">
      <c r="A153" s="37" t="n">
        <v>2011501</v>
      </c>
      <c r="B153" s="16" t="s">
        <v>839</v>
      </c>
      <c r="C153" s="38" t="n">
        <v>9</v>
      </c>
    </row>
    <row r="154" customFormat="false" ht="17" hidden="false" customHeight="true" outlineLevel="0" collapsed="false">
      <c r="A154" s="37" t="n">
        <v>2011502</v>
      </c>
      <c r="B154" s="16" t="s">
        <v>840</v>
      </c>
      <c r="C154" s="38" t="n">
        <v>24</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3</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0</v>
      </c>
    </row>
    <row r="161" customFormat="false" ht="17" hidden="false" customHeight="true" outlineLevel="0" collapsed="false">
      <c r="A161" s="37" t="n">
        <v>2011599</v>
      </c>
      <c r="B161" s="16" t="s">
        <v>936</v>
      </c>
      <c r="C161" s="38" t="n">
        <v>0</v>
      </c>
    </row>
    <row r="162" customFormat="false" ht="17" hidden="false" customHeight="true" outlineLevel="0" collapsed="false">
      <c r="A162" s="37" t="n">
        <v>20117</v>
      </c>
      <c r="B162" s="35" t="s">
        <v>937</v>
      </c>
      <c r="C162" s="34" t="n">
        <f aca="false">SUM(C163:C174)</f>
        <v>26</v>
      </c>
    </row>
    <row r="163" customFormat="false" ht="17" hidden="false" customHeight="true" outlineLevel="0" collapsed="false">
      <c r="A163" s="37" t="n">
        <v>2011701</v>
      </c>
      <c r="B163" s="16" t="s">
        <v>839</v>
      </c>
      <c r="C163" s="38" t="n">
        <v>0</v>
      </c>
    </row>
    <row r="164" customFormat="false" ht="17" hidden="false" customHeight="true" outlineLevel="0" collapsed="false">
      <c r="A164" s="37" t="n">
        <v>2011702</v>
      </c>
      <c r="B164" s="16" t="s">
        <v>840</v>
      </c>
      <c r="C164" s="38" t="n">
        <v>19</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0</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7</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0</v>
      </c>
    </row>
    <row r="174" customFormat="false" ht="17" hidden="false" customHeight="true" outlineLevel="0" collapsed="false">
      <c r="A174" s="37" t="n">
        <v>2011799</v>
      </c>
      <c r="B174" s="16" t="s">
        <v>944</v>
      </c>
      <c r="C174" s="38" t="n">
        <v>0</v>
      </c>
    </row>
    <row r="175" customFormat="false" ht="17" hidden="false" customHeight="true" outlineLevel="0" collapsed="false">
      <c r="A175" s="37" t="n">
        <v>20123</v>
      </c>
      <c r="B175" s="35" t="s">
        <v>945</v>
      </c>
      <c r="C175" s="34" t="n">
        <f aca="false">SUM(C176:C181)</f>
        <v>0</v>
      </c>
    </row>
    <row r="176" customFormat="false" ht="17" hidden="false" customHeight="true" outlineLevel="0" collapsed="false">
      <c r="A176" s="37" t="n">
        <v>2012301</v>
      </c>
      <c r="B176" s="16" t="s">
        <v>839</v>
      </c>
      <c r="C176" s="38" t="n">
        <v>0</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0</v>
      </c>
    </row>
    <row r="182" customFormat="false" ht="17" hidden="false" customHeight="true" outlineLevel="0" collapsed="false">
      <c r="A182" s="37" t="n">
        <v>20124</v>
      </c>
      <c r="B182" s="35" t="s">
        <v>948</v>
      </c>
      <c r="C182" s="34" t="n">
        <f aca="false">SUM(C183:C188)</f>
        <v>0</v>
      </c>
    </row>
    <row r="183" customFormat="false" ht="17" hidden="false" customHeight="true" outlineLevel="0" collapsed="false">
      <c r="A183" s="37" t="n">
        <v>2012401</v>
      </c>
      <c r="B183" s="16" t="s">
        <v>839</v>
      </c>
      <c r="C183" s="38" t="n">
        <v>0</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0</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0</v>
      </c>
    </row>
    <row r="189" customFormat="false" ht="17" hidden="false" customHeight="true" outlineLevel="0" collapsed="false">
      <c r="A189" s="37" t="n">
        <v>20125</v>
      </c>
      <c r="B189" s="35" t="s">
        <v>951</v>
      </c>
      <c r="C189" s="34" t="n">
        <f aca="false">SUM(C190:C197)</f>
        <v>1</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1</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144</v>
      </c>
    </row>
    <row r="199" customFormat="false" ht="17" hidden="false" customHeight="true" outlineLevel="0" collapsed="false">
      <c r="A199" s="37" t="n">
        <v>2012601</v>
      </c>
      <c r="B199" s="16" t="s">
        <v>839</v>
      </c>
      <c r="C199" s="38" t="n">
        <v>137</v>
      </c>
    </row>
    <row r="200" customFormat="false" ht="17" hidden="false" customHeight="true" outlineLevel="0" collapsed="false">
      <c r="A200" s="37" t="n">
        <v>2012602</v>
      </c>
      <c r="B200" s="16" t="s">
        <v>840</v>
      </c>
      <c r="C200" s="38" t="n">
        <v>5</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2</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49</v>
      </c>
    </row>
    <row r="205" customFormat="false" ht="17" hidden="false" customHeight="true" outlineLevel="0" collapsed="false">
      <c r="A205" s="37" t="n">
        <v>2012801</v>
      </c>
      <c r="B205" s="16" t="s">
        <v>839</v>
      </c>
      <c r="C205" s="38" t="n">
        <v>45</v>
      </c>
    </row>
    <row r="206" customFormat="false" ht="17" hidden="false" customHeight="true" outlineLevel="0" collapsed="false">
      <c r="A206" s="37" t="n">
        <v>2012802</v>
      </c>
      <c r="B206" s="16" t="s">
        <v>840</v>
      </c>
      <c r="C206" s="38" t="n">
        <v>4</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382</v>
      </c>
    </row>
    <row r="212" customFormat="false" ht="17" hidden="false" customHeight="true" outlineLevel="0" collapsed="false">
      <c r="A212" s="37" t="n">
        <v>2012901</v>
      </c>
      <c r="B212" s="16" t="s">
        <v>839</v>
      </c>
      <c r="C212" s="38" t="n">
        <v>325</v>
      </c>
    </row>
    <row r="213" customFormat="false" ht="17" hidden="false" customHeight="true" outlineLevel="0" collapsed="false">
      <c r="A213" s="37" t="n">
        <v>2012902</v>
      </c>
      <c r="B213" s="16" t="s">
        <v>840</v>
      </c>
      <c r="C213" s="38" t="n">
        <v>45</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12</v>
      </c>
    </row>
    <row r="219" customFormat="false" ht="17" hidden="false" customHeight="true" outlineLevel="0" collapsed="false">
      <c r="A219" s="37" t="n">
        <v>20131</v>
      </c>
      <c r="B219" s="35" t="s">
        <v>965</v>
      </c>
      <c r="C219" s="34" t="n">
        <f aca="false">SUM(C220:C225)</f>
        <v>1214</v>
      </c>
    </row>
    <row r="220" customFormat="false" ht="17" hidden="false" customHeight="true" outlineLevel="0" collapsed="false">
      <c r="A220" s="37" t="n">
        <v>2013101</v>
      </c>
      <c r="B220" s="16" t="s">
        <v>839</v>
      </c>
      <c r="C220" s="38" t="n">
        <v>844</v>
      </c>
    </row>
    <row r="221" customFormat="false" ht="17" hidden="false" customHeight="true" outlineLevel="0" collapsed="false">
      <c r="A221" s="37" t="n">
        <v>2013102</v>
      </c>
      <c r="B221" s="16" t="s">
        <v>840</v>
      </c>
      <c r="C221" s="38" t="n">
        <v>369</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0</v>
      </c>
    </row>
    <row r="224" customFormat="false" ht="17" hidden="false" customHeight="true" outlineLevel="0" collapsed="false">
      <c r="A224" s="37" t="n">
        <v>2013150</v>
      </c>
      <c r="B224" s="16" t="s">
        <v>848</v>
      </c>
      <c r="C224" s="38" t="n">
        <v>0</v>
      </c>
    </row>
    <row r="225" customFormat="false" ht="17" hidden="false" customHeight="true" outlineLevel="0" collapsed="false">
      <c r="A225" s="37" t="n">
        <v>2013199</v>
      </c>
      <c r="B225" s="16" t="s">
        <v>967</v>
      </c>
      <c r="C225" s="38" t="n">
        <v>1</v>
      </c>
    </row>
    <row r="226" customFormat="false" ht="17" hidden="false" customHeight="true" outlineLevel="0" collapsed="false">
      <c r="A226" s="37" t="n">
        <v>20132</v>
      </c>
      <c r="B226" s="35" t="s">
        <v>968</v>
      </c>
      <c r="C226" s="34" t="n">
        <f aca="false">SUM(C227:C231)</f>
        <v>440</v>
      </c>
    </row>
    <row r="227" customFormat="false" ht="17" hidden="false" customHeight="true" outlineLevel="0" collapsed="false">
      <c r="A227" s="37" t="n">
        <v>2013201</v>
      </c>
      <c r="B227" s="16" t="s">
        <v>839</v>
      </c>
      <c r="C227" s="38" t="n">
        <v>259</v>
      </c>
    </row>
    <row r="228" customFormat="false" ht="17" hidden="false" customHeight="true" outlineLevel="0" collapsed="false">
      <c r="A228" s="37" t="n">
        <v>2013202</v>
      </c>
      <c r="B228" s="16" t="s">
        <v>840</v>
      </c>
      <c r="C228" s="38" t="n">
        <v>130</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0</v>
      </c>
    </row>
    <row r="231" customFormat="false" ht="17" hidden="false" customHeight="true" outlineLevel="0" collapsed="false">
      <c r="A231" s="37" t="n">
        <v>2013299</v>
      </c>
      <c r="B231" s="16" t="s">
        <v>969</v>
      </c>
      <c r="C231" s="38" t="n">
        <v>51</v>
      </c>
    </row>
    <row r="232" customFormat="false" ht="17" hidden="false" customHeight="true" outlineLevel="0" collapsed="false">
      <c r="A232" s="37" t="n">
        <v>20133</v>
      </c>
      <c r="B232" s="35" t="s">
        <v>970</v>
      </c>
      <c r="C232" s="34" t="n">
        <f aca="false">SUM(C233:C237)</f>
        <v>196</v>
      </c>
    </row>
    <row r="233" customFormat="false" ht="17" hidden="false" customHeight="true" outlineLevel="0" collapsed="false">
      <c r="A233" s="37" t="n">
        <v>2013301</v>
      </c>
      <c r="B233" s="16" t="s">
        <v>839</v>
      </c>
      <c r="C233" s="38" t="n">
        <v>128</v>
      </c>
    </row>
    <row r="234" customFormat="false" ht="17" hidden="false" customHeight="true" outlineLevel="0" collapsed="false">
      <c r="A234" s="37" t="n">
        <v>2013302</v>
      </c>
      <c r="B234" s="16" t="s">
        <v>840</v>
      </c>
      <c r="C234" s="38" t="n">
        <v>58</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10</v>
      </c>
    </row>
    <row r="238" customFormat="false" ht="17" hidden="false" customHeight="true" outlineLevel="0" collapsed="false">
      <c r="A238" s="37" t="n">
        <v>20134</v>
      </c>
      <c r="B238" s="35" t="s">
        <v>972</v>
      </c>
      <c r="C238" s="34" t="n">
        <f aca="false">SUM(C239:C243)</f>
        <v>147</v>
      </c>
    </row>
    <row r="239" customFormat="false" ht="17" hidden="false" customHeight="true" outlineLevel="0" collapsed="false">
      <c r="A239" s="37" t="n">
        <v>2013401</v>
      </c>
      <c r="B239" s="16" t="s">
        <v>839</v>
      </c>
      <c r="C239" s="38" t="n">
        <v>147</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0</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0</v>
      </c>
    </row>
    <row r="251" customFormat="false" ht="17" hidden="false" customHeight="true" outlineLevel="0" collapsed="false">
      <c r="A251" s="37" t="n">
        <v>2013601</v>
      </c>
      <c r="B251" s="16" t="s">
        <v>839</v>
      </c>
      <c r="C251" s="38" t="n">
        <v>0</v>
      </c>
    </row>
    <row r="252" customFormat="false" ht="17" hidden="false" customHeight="true" outlineLevel="0" collapsed="false">
      <c r="A252" s="37" t="n">
        <v>2013602</v>
      </c>
      <c r="B252" s="16" t="s">
        <v>840</v>
      </c>
      <c r="C252" s="38" t="n">
        <v>0</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0</v>
      </c>
    </row>
    <row r="255" customFormat="false" ht="17" hidden="false" customHeight="true" outlineLevel="0" collapsed="false">
      <c r="A255" s="37" t="n">
        <v>2013699</v>
      </c>
      <c r="B255" s="16" t="s">
        <v>977</v>
      </c>
      <c r="C255" s="38" t="n">
        <v>0</v>
      </c>
    </row>
    <row r="256" customFormat="false" ht="17" hidden="false" customHeight="true" outlineLevel="0" collapsed="false">
      <c r="A256" s="37" t="n">
        <v>20199</v>
      </c>
      <c r="B256" s="35" t="s">
        <v>978</v>
      </c>
      <c r="C256" s="34" t="n">
        <f aca="false">SUM(C257:C258)</f>
        <v>2627</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2627</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0</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0</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0</v>
      </c>
    </row>
    <row r="307" customFormat="false" ht="17" hidden="false" customHeight="true" outlineLevel="0" collapsed="false">
      <c r="A307" s="37" t="n">
        <v>2030608</v>
      </c>
      <c r="B307" s="16" t="s">
        <v>1024</v>
      </c>
      <c r="C307" s="38" t="n">
        <v>0</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2536</v>
      </c>
    </row>
    <row r="312" customFormat="false" ht="17" hidden="false" customHeight="true" outlineLevel="0" collapsed="false">
      <c r="A312" s="37" t="n">
        <v>20401</v>
      </c>
      <c r="B312" s="35" t="s">
        <v>1029</v>
      </c>
      <c r="C312" s="34" t="n">
        <f aca="false">SUM(C313:C321)</f>
        <v>367</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257</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110</v>
      </c>
    </row>
    <row r="322" customFormat="false" ht="17" hidden="false" customHeight="true" outlineLevel="0" collapsed="false">
      <c r="A322" s="37" t="n">
        <v>20402</v>
      </c>
      <c r="B322" s="35" t="s">
        <v>1039</v>
      </c>
      <c r="C322" s="34" t="n">
        <f aca="false">SUM(C323:C343)</f>
        <v>498</v>
      </c>
    </row>
    <row r="323" customFormat="false" ht="17" hidden="false" customHeight="true" outlineLevel="0" collapsed="false">
      <c r="A323" s="37" t="n">
        <v>2040201</v>
      </c>
      <c r="B323" s="16" t="s">
        <v>839</v>
      </c>
      <c r="C323" s="38" t="n">
        <v>342</v>
      </c>
    </row>
    <row r="324" customFormat="false" ht="17" hidden="false" customHeight="true" outlineLevel="0" collapsed="false">
      <c r="A324" s="37" t="n">
        <v>2040202</v>
      </c>
      <c r="B324" s="16" t="s">
        <v>840</v>
      </c>
      <c r="C324" s="38" t="n">
        <v>8</v>
      </c>
    </row>
    <row r="325" customFormat="false" ht="17" hidden="false" customHeight="true" outlineLevel="0" collapsed="false">
      <c r="A325" s="37" t="n">
        <v>2040203</v>
      </c>
      <c r="B325" s="16" t="s">
        <v>841</v>
      </c>
      <c r="C325" s="38" t="n">
        <v>0</v>
      </c>
    </row>
    <row r="326" customFormat="false" ht="17" hidden="false" customHeight="true" outlineLevel="0" collapsed="false">
      <c r="A326" s="37" t="n">
        <v>2040204</v>
      </c>
      <c r="B326" s="16" t="s">
        <v>1040</v>
      </c>
      <c r="C326" s="38" t="n">
        <v>0</v>
      </c>
    </row>
    <row r="327" customFormat="false" ht="17" hidden="false" customHeight="true" outlineLevel="0" collapsed="false">
      <c r="A327" s="37" t="n">
        <v>2040205</v>
      </c>
      <c r="B327" s="16" t="s">
        <v>1041</v>
      </c>
      <c r="C327" s="38" t="n">
        <v>2</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20</v>
      </c>
    </row>
    <row r="334" customFormat="false" ht="17" hidden="false" customHeight="true" outlineLevel="0" collapsed="false">
      <c r="A334" s="37" t="n">
        <v>2040212</v>
      </c>
      <c r="B334" s="16" t="s">
        <v>1048</v>
      </c>
      <c r="C334" s="38" t="n">
        <v>104</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1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0</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0</v>
      </c>
    </row>
    <row r="343" customFormat="false" ht="17" hidden="false" customHeight="true" outlineLevel="0" collapsed="false">
      <c r="A343" s="37" t="n">
        <v>2040299</v>
      </c>
      <c r="B343" s="16" t="s">
        <v>1055</v>
      </c>
      <c r="C343" s="38" t="n">
        <v>12</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101</v>
      </c>
    </row>
    <row r="352" customFormat="false" ht="17" hidden="false" customHeight="true" outlineLevel="0" collapsed="false">
      <c r="A352" s="37" t="n">
        <v>2040401</v>
      </c>
      <c r="B352" s="16" t="s">
        <v>839</v>
      </c>
      <c r="C352" s="38" t="n">
        <v>88</v>
      </c>
    </row>
    <row r="353" customFormat="false" ht="17" hidden="false" customHeight="true" outlineLevel="0" collapsed="false">
      <c r="A353" s="37" t="n">
        <v>2040402</v>
      </c>
      <c r="B353" s="16" t="s">
        <v>840</v>
      </c>
      <c r="C353" s="38" t="n">
        <v>13</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0</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0</v>
      </c>
    </row>
    <row r="363" customFormat="false" ht="17" hidden="false" customHeight="true" outlineLevel="0" collapsed="false">
      <c r="A363" s="37" t="n">
        <v>20405</v>
      </c>
      <c r="B363" s="35" t="s">
        <v>1067</v>
      </c>
      <c r="C363" s="34" t="n">
        <f aca="false">SUM(C364:C371)</f>
        <v>518</v>
      </c>
    </row>
    <row r="364" customFormat="false" ht="17" hidden="false" customHeight="true" outlineLevel="0" collapsed="false">
      <c r="A364" s="37" t="n">
        <v>2040501</v>
      </c>
      <c r="B364" s="16" t="s">
        <v>839</v>
      </c>
      <c r="C364" s="38" t="n">
        <v>434</v>
      </c>
    </row>
    <row r="365" customFormat="false" ht="17" hidden="false" customHeight="true" outlineLevel="0" collapsed="false">
      <c r="A365" s="37" t="n">
        <v>2040502</v>
      </c>
      <c r="B365" s="16" t="s">
        <v>840</v>
      </c>
      <c r="C365" s="38" t="n">
        <v>49</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35</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0</v>
      </c>
    </row>
    <row r="372" customFormat="false" ht="17" hidden="false" customHeight="true" outlineLevel="0" collapsed="false">
      <c r="A372" s="37" t="n">
        <v>20406</v>
      </c>
      <c r="B372" s="35" t="s">
        <v>1072</v>
      </c>
      <c r="C372" s="34" t="n">
        <f aca="false">SUM(C373:C385)</f>
        <v>584</v>
      </c>
    </row>
    <row r="373" customFormat="false" ht="17" hidden="false" customHeight="true" outlineLevel="0" collapsed="false">
      <c r="A373" s="37" t="n">
        <v>2040601</v>
      </c>
      <c r="B373" s="16" t="s">
        <v>839</v>
      </c>
      <c r="C373" s="38" t="n">
        <v>388</v>
      </c>
    </row>
    <row r="374" customFormat="false" ht="17" hidden="false" customHeight="true" outlineLevel="0" collapsed="false">
      <c r="A374" s="37" t="n">
        <v>2040602</v>
      </c>
      <c r="B374" s="16" t="s">
        <v>840</v>
      </c>
      <c r="C374" s="38" t="n">
        <v>118</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0</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27</v>
      </c>
    </row>
    <row r="379" customFormat="false" ht="17" hidden="false" customHeight="true" outlineLevel="0" collapsed="false">
      <c r="A379" s="37" t="n">
        <v>2040607</v>
      </c>
      <c r="B379" s="16" t="s">
        <v>1076</v>
      </c>
      <c r="C379" s="38" t="n">
        <v>0</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30</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21</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72</v>
      </c>
    </row>
    <row r="405" customFormat="false" ht="17" hidden="false" customHeight="true" outlineLevel="0" collapsed="false">
      <c r="A405" s="37" t="n">
        <v>2040901</v>
      </c>
      <c r="B405" s="16" t="s">
        <v>839</v>
      </c>
      <c r="C405" s="38" t="n">
        <v>67</v>
      </c>
    </row>
    <row r="406" customFormat="false" ht="17" hidden="false" customHeight="true" outlineLevel="0" collapsed="false">
      <c r="A406" s="37" t="n">
        <v>2040902</v>
      </c>
      <c r="B406" s="16" t="s">
        <v>840</v>
      </c>
      <c r="C406" s="38" t="n">
        <v>5</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396</v>
      </c>
    </row>
    <row r="430" customFormat="false" ht="17" hidden="false" customHeight="true" outlineLevel="0" collapsed="false">
      <c r="A430" s="37" t="n">
        <v>2049901</v>
      </c>
      <c r="B430" s="16" t="s">
        <v>1110</v>
      </c>
      <c r="C430" s="38" t="n">
        <v>396</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14676</v>
      </c>
    </row>
    <row r="433" customFormat="false" ht="17" hidden="false" customHeight="true" outlineLevel="0" collapsed="false">
      <c r="A433" s="37" t="n">
        <v>20501</v>
      </c>
      <c r="B433" s="35" t="s">
        <v>1113</v>
      </c>
      <c r="C433" s="34" t="n">
        <f aca="false">SUM(C434:C437)</f>
        <v>1113</v>
      </c>
    </row>
    <row r="434" customFormat="false" ht="17" hidden="false" customHeight="true" outlineLevel="0" collapsed="false">
      <c r="A434" s="37" t="n">
        <v>2050101</v>
      </c>
      <c r="B434" s="16" t="s">
        <v>839</v>
      </c>
      <c r="C434" s="38" t="n">
        <v>1105</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0</v>
      </c>
    </row>
    <row r="437" customFormat="false" ht="17" hidden="false" customHeight="true" outlineLevel="0" collapsed="false">
      <c r="A437" s="37" t="n">
        <v>2050199</v>
      </c>
      <c r="B437" s="16" t="s">
        <v>1114</v>
      </c>
      <c r="C437" s="38" t="n">
        <v>8</v>
      </c>
    </row>
    <row r="438" customFormat="false" ht="17" hidden="false" customHeight="true" outlineLevel="0" collapsed="false">
      <c r="A438" s="37" t="n">
        <v>20502</v>
      </c>
      <c r="B438" s="35" t="s">
        <v>1115</v>
      </c>
      <c r="C438" s="34" t="n">
        <f aca="false">SUM(C439:C446)</f>
        <v>12458</v>
      </c>
    </row>
    <row r="439" customFormat="false" ht="17" hidden="false" customHeight="true" outlineLevel="0" collapsed="false">
      <c r="A439" s="37" t="n">
        <v>2050201</v>
      </c>
      <c r="B439" s="16" t="s">
        <v>1116</v>
      </c>
      <c r="C439" s="38" t="n">
        <v>801</v>
      </c>
    </row>
    <row r="440" customFormat="false" ht="17" hidden="false" customHeight="true" outlineLevel="0" collapsed="false">
      <c r="A440" s="37" t="n">
        <v>2050202</v>
      </c>
      <c r="B440" s="16" t="s">
        <v>1117</v>
      </c>
      <c r="C440" s="38" t="n">
        <v>3613</v>
      </c>
    </row>
    <row r="441" customFormat="false" ht="17" hidden="false" customHeight="true" outlineLevel="0" collapsed="false">
      <c r="A441" s="37" t="n">
        <v>2050203</v>
      </c>
      <c r="B441" s="16" t="s">
        <v>1118</v>
      </c>
      <c r="C441" s="38" t="n">
        <v>3670</v>
      </c>
    </row>
    <row r="442" customFormat="false" ht="17" hidden="false" customHeight="true" outlineLevel="0" collapsed="false">
      <c r="A442" s="37" t="n">
        <v>2050204</v>
      </c>
      <c r="B442" s="16" t="s">
        <v>1119</v>
      </c>
      <c r="C442" s="38" t="n">
        <v>2426</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1948</v>
      </c>
    </row>
    <row r="447" customFormat="false" ht="17" hidden="false" customHeight="true" outlineLevel="0" collapsed="false">
      <c r="A447" s="37" t="n">
        <v>20503</v>
      </c>
      <c r="B447" s="35" t="s">
        <v>1124</v>
      </c>
      <c r="C447" s="34" t="n">
        <f aca="false">SUM(C448:C453)</f>
        <v>204</v>
      </c>
    </row>
    <row r="448" customFormat="false" ht="17" hidden="false" customHeight="true" outlineLevel="0" collapsed="false">
      <c r="A448" s="37" t="n">
        <v>2050301</v>
      </c>
      <c r="B448" s="16" t="s">
        <v>1125</v>
      </c>
      <c r="C448" s="38" t="n">
        <v>91</v>
      </c>
    </row>
    <row r="449" customFormat="false" ht="17" hidden="false" customHeight="true" outlineLevel="0" collapsed="false">
      <c r="A449" s="37" t="n">
        <v>2050302</v>
      </c>
      <c r="B449" s="16" t="s">
        <v>1126</v>
      </c>
      <c r="C449" s="38" t="n">
        <v>10</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0</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103</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8" t="n">
        <v>0</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0</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0</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256</v>
      </c>
    </row>
    <row r="479" customFormat="false" ht="17" hidden="false" customHeight="true" outlineLevel="0" collapsed="false">
      <c r="A479" s="37" t="n">
        <v>2050901</v>
      </c>
      <c r="B479" s="16" t="s">
        <v>1156</v>
      </c>
      <c r="C479" s="38" t="n">
        <v>0</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0</v>
      </c>
    </row>
    <row r="484" customFormat="false" ht="17" hidden="false" customHeight="true" outlineLevel="0" collapsed="false">
      <c r="A484" s="37" t="n">
        <v>2050999</v>
      </c>
      <c r="B484" s="16" t="s">
        <v>1161</v>
      </c>
      <c r="C484" s="38" t="n">
        <v>256</v>
      </c>
    </row>
    <row r="485" customFormat="false" ht="17" hidden="false" customHeight="true" outlineLevel="0" collapsed="false">
      <c r="A485" s="37" t="n">
        <v>20599</v>
      </c>
      <c r="B485" s="35" t="s">
        <v>1162</v>
      </c>
      <c r="C485" s="34" t="n">
        <f aca="false">C486</f>
        <v>645</v>
      </c>
    </row>
    <row r="486" customFormat="false" ht="17" hidden="false" customHeight="true" outlineLevel="0" collapsed="false">
      <c r="A486" s="37" t="n">
        <v>2059999</v>
      </c>
      <c r="B486" s="16" t="s">
        <v>1163</v>
      </c>
      <c r="C486" s="38" t="n">
        <v>645</v>
      </c>
    </row>
    <row r="487" customFormat="false" ht="17" hidden="false" customHeight="true" outlineLevel="0" collapsed="false">
      <c r="A487" s="37" t="n">
        <v>206</v>
      </c>
      <c r="B487" s="35" t="s">
        <v>1164</v>
      </c>
      <c r="C487" s="34" t="n">
        <f aca="false">SUM(C488,C493,C502,C508,C514,C519,C524,C531,C535,C538)</f>
        <v>1785</v>
      </c>
    </row>
    <row r="488" customFormat="false" ht="17" hidden="false" customHeight="true" outlineLevel="0" collapsed="false">
      <c r="A488" s="37" t="n">
        <v>20601</v>
      </c>
      <c r="B488" s="35" t="s">
        <v>1165</v>
      </c>
      <c r="C488" s="34" t="n">
        <f aca="false">SUM(C489:C492)</f>
        <v>16</v>
      </c>
    </row>
    <row r="489" customFormat="false" ht="17" hidden="false" customHeight="true" outlineLevel="0" collapsed="false">
      <c r="A489" s="37" t="n">
        <v>2060101</v>
      </c>
      <c r="B489" s="16" t="s">
        <v>839</v>
      </c>
      <c r="C489" s="38" t="n">
        <v>2</v>
      </c>
    </row>
    <row r="490" customFormat="false" ht="17" hidden="false" customHeight="true" outlineLevel="0" collapsed="false">
      <c r="A490" s="37" t="n">
        <v>2060102</v>
      </c>
      <c r="B490" s="16" t="s">
        <v>840</v>
      </c>
      <c r="C490" s="38" t="n">
        <v>14</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0</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0</v>
      </c>
    </row>
    <row r="508" customFormat="false" ht="17" hidden="false" customHeight="true" outlineLevel="0" collapsed="false">
      <c r="A508" s="37" t="n">
        <v>20604</v>
      </c>
      <c r="B508" s="35" t="s">
        <v>1181</v>
      </c>
      <c r="C508" s="34" t="n">
        <f aca="false">SUM(C509:C513)</f>
        <v>1204</v>
      </c>
    </row>
    <row r="509" customFormat="false" ht="17" hidden="false" customHeight="true" outlineLevel="0" collapsed="false">
      <c r="A509" s="37" t="n">
        <v>2060401</v>
      </c>
      <c r="B509" s="16" t="s">
        <v>1168</v>
      </c>
      <c r="C509" s="38" t="n">
        <v>4</v>
      </c>
    </row>
    <row r="510" customFormat="false" ht="17" hidden="false" customHeight="true" outlineLevel="0" collapsed="false">
      <c r="A510" s="37" t="n">
        <v>2060402</v>
      </c>
      <c r="B510" s="16" t="s">
        <v>1182</v>
      </c>
      <c r="C510" s="38" t="n">
        <v>105</v>
      </c>
    </row>
    <row r="511" customFormat="false" ht="17" hidden="false" customHeight="true" outlineLevel="0" collapsed="false">
      <c r="A511" s="37" t="n">
        <v>2060403</v>
      </c>
      <c r="B511" s="16" t="s">
        <v>1183</v>
      </c>
      <c r="C511" s="38" t="n">
        <v>1060</v>
      </c>
    </row>
    <row r="512" customFormat="false" ht="17" hidden="false" customHeight="true" outlineLevel="0" collapsed="false">
      <c r="A512" s="37" t="n">
        <v>2060404</v>
      </c>
      <c r="B512" s="16" t="s">
        <v>1184</v>
      </c>
      <c r="C512" s="38" t="n">
        <v>35</v>
      </c>
    </row>
    <row r="513" customFormat="false" ht="17" hidden="false" customHeight="true" outlineLevel="0" collapsed="false">
      <c r="A513" s="37" t="n">
        <v>2060499</v>
      </c>
      <c r="B513" s="16" t="s">
        <v>1185</v>
      </c>
      <c r="C513" s="38" t="n">
        <v>0</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74</v>
      </c>
    </row>
    <row r="525" customFormat="false" ht="17" hidden="false" customHeight="true" outlineLevel="0" collapsed="false">
      <c r="A525" s="37" t="n">
        <v>2060701</v>
      </c>
      <c r="B525" s="16" t="s">
        <v>1168</v>
      </c>
      <c r="C525" s="38" t="n">
        <v>25</v>
      </c>
    </row>
    <row r="526" customFormat="false" ht="17" hidden="false" customHeight="true" outlineLevel="0" collapsed="false">
      <c r="A526" s="37" t="n">
        <v>2060702</v>
      </c>
      <c r="B526" s="16" t="s">
        <v>1196</v>
      </c>
      <c r="C526" s="38" t="n">
        <v>19</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3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0</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491</v>
      </c>
    </row>
    <row r="539" customFormat="false" ht="17" hidden="false" customHeight="true" outlineLevel="0" collapsed="false">
      <c r="A539" s="37" t="n">
        <v>2069901</v>
      </c>
      <c r="B539" s="16" t="s">
        <v>1209</v>
      </c>
      <c r="C539" s="38" t="n">
        <v>12</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479</v>
      </c>
    </row>
    <row r="543" customFormat="false" ht="17" hidden="false" customHeight="true" outlineLevel="0" collapsed="false">
      <c r="A543" s="37" t="n">
        <v>207</v>
      </c>
      <c r="B543" s="35" t="s">
        <v>1213</v>
      </c>
      <c r="C543" s="34" t="n">
        <f aca="false">SUM(C544,C558,C566,C577,C588)</f>
        <v>1148</v>
      </c>
    </row>
    <row r="544" customFormat="false" ht="17" hidden="false" customHeight="true" outlineLevel="0" collapsed="false">
      <c r="A544" s="37" t="n">
        <v>20701</v>
      </c>
      <c r="B544" s="35" t="s">
        <v>1214</v>
      </c>
      <c r="C544" s="34" t="n">
        <f aca="false">SUM(C545:C557)</f>
        <v>319</v>
      </c>
    </row>
    <row r="545" customFormat="false" ht="17" hidden="false" customHeight="true" outlineLevel="0" collapsed="false">
      <c r="A545" s="37" t="n">
        <v>2070101</v>
      </c>
      <c r="B545" s="16" t="s">
        <v>839</v>
      </c>
      <c r="C545" s="38" t="n">
        <v>141</v>
      </c>
    </row>
    <row r="546" customFormat="false" ht="17" hidden="false" customHeight="true" outlineLevel="0" collapsed="false">
      <c r="A546" s="37" t="n">
        <v>2070102</v>
      </c>
      <c r="B546" s="16" t="s">
        <v>840</v>
      </c>
      <c r="C546" s="38" t="n">
        <v>75</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35</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0</v>
      </c>
    </row>
    <row r="552" customFormat="false" ht="17" hidden="false" customHeight="true" outlineLevel="0" collapsed="false">
      <c r="A552" s="37" t="n">
        <v>2070108</v>
      </c>
      <c r="B552" s="16" t="s">
        <v>1219</v>
      </c>
      <c r="C552" s="38" t="n">
        <v>0</v>
      </c>
    </row>
    <row r="553" customFormat="false" ht="17" hidden="false" customHeight="true" outlineLevel="0" collapsed="false">
      <c r="A553" s="37" t="n">
        <v>2070109</v>
      </c>
      <c r="B553" s="16" t="s">
        <v>1220</v>
      </c>
      <c r="C553" s="38" t="n">
        <v>0</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68</v>
      </c>
    </row>
    <row r="558" customFormat="false" ht="17" hidden="false" customHeight="true" outlineLevel="0" collapsed="false">
      <c r="A558" s="37" t="n">
        <v>20702</v>
      </c>
      <c r="B558" s="35" t="s">
        <v>1225</v>
      </c>
      <c r="C558" s="34" t="n">
        <f aca="false">SUM(C559:C565)</f>
        <v>61</v>
      </c>
    </row>
    <row r="559" customFormat="false" ht="17" hidden="false" customHeight="true" outlineLevel="0" collapsed="false">
      <c r="A559" s="37" t="n">
        <v>2070201</v>
      </c>
      <c r="B559" s="16" t="s">
        <v>839</v>
      </c>
      <c r="C559" s="38" t="n">
        <v>61</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0</v>
      </c>
    </row>
    <row r="563" customFormat="false" ht="17" hidden="false" customHeight="true" outlineLevel="0" collapsed="false">
      <c r="A563" s="37" t="n">
        <v>2070205</v>
      </c>
      <c r="B563" s="16" t="s">
        <v>1227</v>
      </c>
      <c r="C563" s="38" t="n">
        <v>0</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0</v>
      </c>
    </row>
    <row r="566" customFormat="false" ht="17" hidden="false" customHeight="true" outlineLevel="0" collapsed="false">
      <c r="A566" s="37" t="n">
        <v>20703</v>
      </c>
      <c r="B566" s="35" t="s">
        <v>1230</v>
      </c>
      <c r="C566" s="34" t="n">
        <f aca="false">SUM(C567:C576)</f>
        <v>0</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0</v>
      </c>
    </row>
    <row r="574" customFormat="false" ht="17" hidden="false" customHeight="true" outlineLevel="0" collapsed="false">
      <c r="A574" s="37" t="n">
        <v>2070308</v>
      </c>
      <c r="B574" s="16" t="s">
        <v>1235</v>
      </c>
      <c r="C574" s="38" t="n">
        <v>0</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0</v>
      </c>
    </row>
    <row r="577" customFormat="false" ht="17" hidden="false" customHeight="true" outlineLevel="0" collapsed="false">
      <c r="A577" s="37" t="n">
        <v>20704</v>
      </c>
      <c r="B577" s="35" t="s">
        <v>1238</v>
      </c>
      <c r="C577" s="34" t="n">
        <f aca="false">SUM(C578:C587)</f>
        <v>609</v>
      </c>
    </row>
    <row r="578" customFormat="false" ht="17" hidden="false" customHeight="true" outlineLevel="0" collapsed="false">
      <c r="A578" s="37" t="n">
        <v>2070401</v>
      </c>
      <c r="B578" s="16" t="s">
        <v>839</v>
      </c>
      <c r="C578" s="38" t="n">
        <v>493</v>
      </c>
    </row>
    <row r="579" customFormat="false" ht="17" hidden="false" customHeight="true" outlineLevel="0" collapsed="false">
      <c r="A579" s="37" t="n">
        <v>2070402</v>
      </c>
      <c r="B579" s="16" t="s">
        <v>840</v>
      </c>
      <c r="C579" s="38" t="n">
        <v>108</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8</v>
      </c>
    </row>
    <row r="582" customFormat="false" ht="17" hidden="false" customHeight="true" outlineLevel="0" collapsed="false">
      <c r="A582" s="37" t="n">
        <v>2070405</v>
      </c>
      <c r="B582" s="16" t="s">
        <v>1240</v>
      </c>
      <c r="C582" s="38" t="n">
        <v>0</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0</v>
      </c>
    </row>
    <row r="588" customFormat="false" ht="17" hidden="false" customHeight="true" outlineLevel="0" collapsed="false">
      <c r="A588" s="37" t="n">
        <v>20799</v>
      </c>
      <c r="B588" s="35" t="s">
        <v>1246</v>
      </c>
      <c r="C588" s="34" t="n">
        <f aca="false">SUM(C589:C591)</f>
        <v>159</v>
      </c>
    </row>
    <row r="589" customFormat="false" ht="17" hidden="false" customHeight="true" outlineLevel="0" collapsed="false">
      <c r="A589" s="37" t="n">
        <v>2079902</v>
      </c>
      <c r="B589" s="16" t="s">
        <v>1247</v>
      </c>
      <c r="C589" s="38" t="n">
        <v>0</v>
      </c>
    </row>
    <row r="590" customFormat="false" ht="17" hidden="false" customHeight="true" outlineLevel="0" collapsed="false">
      <c r="A590" s="37" t="n">
        <v>2079903</v>
      </c>
      <c r="B590" s="16" t="s">
        <v>1248</v>
      </c>
      <c r="C590" s="38" t="n">
        <v>0</v>
      </c>
    </row>
    <row r="591" customFormat="false" ht="17" hidden="false" customHeight="true" outlineLevel="0" collapsed="false">
      <c r="A591" s="37" t="n">
        <v>2079999</v>
      </c>
      <c r="B591" s="16" t="s">
        <v>1249</v>
      </c>
      <c r="C591" s="38" t="n">
        <v>159</v>
      </c>
    </row>
    <row r="592" customFormat="false" ht="17" hidden="false" customHeight="true" outlineLevel="0" collapsed="false">
      <c r="A592" s="37" t="n">
        <v>208</v>
      </c>
      <c r="B592" s="35" t="s">
        <v>1250</v>
      </c>
      <c r="C592" s="34" t="n">
        <f aca="false">SUM(C593,C607,C618,C620,C629,C633,C643,C651,C657,C664,C673,C678,C683,C686,C689,C692,C695,C698,C702,C707)</f>
        <v>15371</v>
      </c>
    </row>
    <row r="593" customFormat="false" ht="17" hidden="false" customHeight="true" outlineLevel="0" collapsed="false">
      <c r="A593" s="37" t="n">
        <v>20801</v>
      </c>
      <c r="B593" s="35" t="s">
        <v>1251</v>
      </c>
      <c r="C593" s="34" t="n">
        <f aca="false">SUM(C594:C606)</f>
        <v>1063</v>
      </c>
    </row>
    <row r="594" customFormat="false" ht="17" hidden="false" customHeight="true" outlineLevel="0" collapsed="false">
      <c r="A594" s="37" t="n">
        <v>2080101</v>
      </c>
      <c r="B594" s="16" t="s">
        <v>839</v>
      </c>
      <c r="C594" s="38" t="n">
        <v>883</v>
      </c>
    </row>
    <row r="595" customFormat="false" ht="17" hidden="false" customHeight="true" outlineLevel="0" collapsed="false">
      <c r="A595" s="37" t="n">
        <v>2080102</v>
      </c>
      <c r="B595" s="16" t="s">
        <v>840</v>
      </c>
      <c r="C595" s="38" t="n">
        <v>180</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0</v>
      </c>
    </row>
    <row r="600" customFormat="false" ht="17" hidden="false" customHeight="true" outlineLevel="0" collapsed="false">
      <c r="A600" s="37" t="n">
        <v>2080107</v>
      </c>
      <c r="B600" s="16" t="s">
        <v>1255</v>
      </c>
      <c r="C600" s="38" t="n">
        <v>0</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0</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0</v>
      </c>
    </row>
    <row r="607" customFormat="false" ht="17" hidden="false" customHeight="true" outlineLevel="0" collapsed="false">
      <c r="A607" s="37" t="n">
        <v>20802</v>
      </c>
      <c r="B607" s="35" t="s">
        <v>1261</v>
      </c>
      <c r="C607" s="34" t="n">
        <f aca="false">SUM(C608:C617)</f>
        <v>1010</v>
      </c>
    </row>
    <row r="608" customFormat="false" ht="17" hidden="false" customHeight="true" outlineLevel="0" collapsed="false">
      <c r="A608" s="37" t="n">
        <v>2080201</v>
      </c>
      <c r="B608" s="16" t="s">
        <v>839</v>
      </c>
      <c r="C608" s="38" t="n">
        <v>285</v>
      </c>
    </row>
    <row r="609" customFormat="false" ht="17" hidden="false" customHeight="true" outlineLevel="0" collapsed="false">
      <c r="A609" s="37" t="n">
        <v>2080202</v>
      </c>
      <c r="B609" s="16" t="s">
        <v>840</v>
      </c>
      <c r="C609" s="38" t="n">
        <v>636</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76</v>
      </c>
    </row>
    <row r="612" customFormat="false" ht="17" hidden="false" customHeight="true" outlineLevel="0" collapsed="false">
      <c r="A612" s="37" t="n">
        <v>2080205</v>
      </c>
      <c r="B612" s="16" t="s">
        <v>1263</v>
      </c>
      <c r="C612" s="38" t="n">
        <v>0</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7</v>
      </c>
    </row>
    <row r="615" customFormat="false" ht="17" hidden="false" customHeight="true" outlineLevel="0" collapsed="false">
      <c r="A615" s="37" t="n">
        <v>2080208</v>
      </c>
      <c r="B615" s="16" t="s">
        <v>1266</v>
      </c>
      <c r="C615" s="38" t="n">
        <v>0</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6</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6392</v>
      </c>
    </row>
    <row r="621" customFormat="false" ht="17" hidden="false" customHeight="true" outlineLevel="0" collapsed="false">
      <c r="A621" s="37" t="n">
        <v>2080501</v>
      </c>
      <c r="B621" s="16" t="s">
        <v>1272</v>
      </c>
      <c r="C621" s="38" t="n">
        <v>2120</v>
      </c>
    </row>
    <row r="622" customFormat="false" ht="17" hidden="false" customHeight="true" outlineLevel="0" collapsed="false">
      <c r="A622" s="37" t="n">
        <v>2080502</v>
      </c>
      <c r="B622" s="16" t="s">
        <v>1273</v>
      </c>
      <c r="C622" s="38" t="n">
        <v>0</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0</v>
      </c>
    </row>
    <row r="626" customFormat="false" ht="17" hidden="false" customHeight="true" outlineLevel="0" collapsed="false">
      <c r="A626" s="37" t="n">
        <v>2080506</v>
      </c>
      <c r="B626" s="16" t="s">
        <v>1277</v>
      </c>
      <c r="C626" s="38" t="n">
        <v>0</v>
      </c>
    </row>
    <row r="627" customFormat="false" ht="17" hidden="false" customHeight="true" outlineLevel="0" collapsed="false">
      <c r="A627" s="37" t="n">
        <v>2080507</v>
      </c>
      <c r="B627" s="16" t="s">
        <v>1278</v>
      </c>
      <c r="C627" s="38" t="n">
        <v>4272</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0</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0</v>
      </c>
    </row>
    <row r="633" customFormat="false" ht="17" hidden="false" customHeight="true" outlineLevel="0" collapsed="false">
      <c r="A633" s="37" t="n">
        <v>20807</v>
      </c>
      <c r="B633" s="35" t="s">
        <v>1284</v>
      </c>
      <c r="C633" s="34" t="n">
        <f aca="false">SUM(C634:C642)</f>
        <v>830</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0</v>
      </c>
    </row>
    <row r="637" customFormat="false" ht="17" hidden="false" customHeight="true" outlineLevel="0" collapsed="false">
      <c r="A637" s="37" t="n">
        <v>2080705</v>
      </c>
      <c r="B637" s="16" t="s">
        <v>1288</v>
      </c>
      <c r="C637" s="38" t="n">
        <v>0</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830</v>
      </c>
    </row>
    <row r="643" customFormat="false" ht="17" hidden="false" customHeight="true" outlineLevel="0" collapsed="false">
      <c r="A643" s="37" t="n">
        <v>20808</v>
      </c>
      <c r="B643" s="35" t="s">
        <v>1294</v>
      </c>
      <c r="C643" s="34" t="n">
        <f aca="false">SUM(C644:C650)</f>
        <v>1108</v>
      </c>
    </row>
    <row r="644" customFormat="false" ht="17" hidden="false" customHeight="true" outlineLevel="0" collapsed="false">
      <c r="A644" s="37" t="n">
        <v>2080801</v>
      </c>
      <c r="B644" s="16" t="s">
        <v>1295</v>
      </c>
      <c r="C644" s="38" t="n">
        <v>0</v>
      </c>
    </row>
    <row r="645" customFormat="false" ht="17" hidden="false" customHeight="true" outlineLevel="0" collapsed="false">
      <c r="A645" s="37" t="n">
        <v>2080802</v>
      </c>
      <c r="B645" s="16" t="s">
        <v>1296</v>
      </c>
      <c r="C645" s="38" t="n">
        <v>0</v>
      </c>
    </row>
    <row r="646" customFormat="false" ht="17" hidden="false" customHeight="true" outlineLevel="0" collapsed="false">
      <c r="A646" s="37" t="n">
        <v>2080803</v>
      </c>
      <c r="B646" s="16" t="s">
        <v>1297</v>
      </c>
      <c r="C646" s="38" t="n">
        <v>16</v>
      </c>
    </row>
    <row r="647" customFormat="false" ht="17" hidden="false" customHeight="true" outlineLevel="0" collapsed="false">
      <c r="A647" s="37" t="n">
        <v>2080804</v>
      </c>
      <c r="B647" s="16" t="s">
        <v>1298</v>
      </c>
      <c r="C647" s="38" t="n">
        <v>0</v>
      </c>
    </row>
    <row r="648" customFormat="false" ht="17" hidden="false" customHeight="true" outlineLevel="0" collapsed="false">
      <c r="A648" s="37" t="n">
        <v>2080805</v>
      </c>
      <c r="B648" s="16" t="s">
        <v>1299</v>
      </c>
      <c r="C648" s="38" t="n">
        <v>0</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1092</v>
      </c>
    </row>
    <row r="651" customFormat="false" ht="17" hidden="false" customHeight="true" outlineLevel="0" collapsed="false">
      <c r="A651" s="37" t="n">
        <v>20809</v>
      </c>
      <c r="B651" s="35" t="s">
        <v>1302</v>
      </c>
      <c r="C651" s="34" t="n">
        <f aca="false">SUM(C652:C656)</f>
        <v>78</v>
      </c>
    </row>
    <row r="652" customFormat="false" ht="17" hidden="false" customHeight="true" outlineLevel="0" collapsed="false">
      <c r="A652" s="37" t="n">
        <v>2080901</v>
      </c>
      <c r="B652" s="16" t="s">
        <v>1303</v>
      </c>
      <c r="C652" s="38" t="n">
        <v>19</v>
      </c>
    </row>
    <row r="653" customFormat="false" ht="17" hidden="false" customHeight="true" outlineLevel="0" collapsed="false">
      <c r="A653" s="37" t="n">
        <v>2080902</v>
      </c>
      <c r="B653" s="16" t="s">
        <v>1304</v>
      </c>
      <c r="C653" s="38" t="n">
        <v>30</v>
      </c>
    </row>
    <row r="654" customFormat="false" ht="17" hidden="false" customHeight="true" outlineLevel="0" collapsed="false">
      <c r="A654" s="37" t="n">
        <v>2080903</v>
      </c>
      <c r="B654" s="16" t="s">
        <v>1305</v>
      </c>
      <c r="C654" s="38" t="n">
        <v>8</v>
      </c>
    </row>
    <row r="655" customFormat="false" ht="17" hidden="false" customHeight="true" outlineLevel="0" collapsed="false">
      <c r="A655" s="37" t="n">
        <v>2080904</v>
      </c>
      <c r="B655" s="16" t="s">
        <v>1306</v>
      </c>
      <c r="C655" s="38" t="n">
        <v>21</v>
      </c>
    </row>
    <row r="656" customFormat="false" ht="17" hidden="false" customHeight="true" outlineLevel="0" collapsed="false">
      <c r="A656" s="37" t="n">
        <v>2080999</v>
      </c>
      <c r="B656" s="16" t="s">
        <v>1307</v>
      </c>
      <c r="C656" s="38" t="n">
        <v>0</v>
      </c>
    </row>
    <row r="657" customFormat="false" ht="17" hidden="false" customHeight="true" outlineLevel="0" collapsed="false">
      <c r="A657" s="37" t="n">
        <v>20810</v>
      </c>
      <c r="B657" s="35" t="s">
        <v>1308</v>
      </c>
      <c r="C657" s="34" t="n">
        <f aca="false">SUM(C658:C663)</f>
        <v>100</v>
      </c>
    </row>
    <row r="658" customFormat="false" ht="17" hidden="false" customHeight="true" outlineLevel="0" collapsed="false">
      <c r="A658" s="37" t="n">
        <v>2081001</v>
      </c>
      <c r="B658" s="16" t="s">
        <v>1309</v>
      </c>
      <c r="C658" s="38" t="n">
        <v>97</v>
      </c>
    </row>
    <row r="659" customFormat="false" ht="17" hidden="false" customHeight="true" outlineLevel="0" collapsed="false">
      <c r="A659" s="37" t="n">
        <v>2081002</v>
      </c>
      <c r="B659" s="16" t="s">
        <v>1310</v>
      </c>
      <c r="C659" s="38" t="n">
        <v>3</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0</v>
      </c>
    </row>
    <row r="662" customFormat="false" ht="17" hidden="false" customHeight="true" outlineLevel="0" collapsed="false">
      <c r="A662" s="37" t="n">
        <v>2081005</v>
      </c>
      <c r="B662" s="16" t="s">
        <v>1313</v>
      </c>
      <c r="C662" s="38" t="n">
        <v>0</v>
      </c>
    </row>
    <row r="663" customFormat="false" ht="17" hidden="false" customHeight="true" outlineLevel="0" collapsed="false">
      <c r="A663" s="37" t="n">
        <v>2081099</v>
      </c>
      <c r="B663" s="16" t="s">
        <v>1314</v>
      </c>
      <c r="C663" s="38" t="n">
        <v>0</v>
      </c>
    </row>
    <row r="664" customFormat="false" ht="17" hidden="false" customHeight="true" outlineLevel="0" collapsed="false">
      <c r="A664" s="37" t="n">
        <v>20811</v>
      </c>
      <c r="B664" s="35" t="s">
        <v>1315</v>
      </c>
      <c r="C664" s="34" t="n">
        <f aca="false">SUM(C665:C672)</f>
        <v>221</v>
      </c>
    </row>
    <row r="665" customFormat="false" ht="17" hidden="false" customHeight="true" outlineLevel="0" collapsed="false">
      <c r="A665" s="37" t="n">
        <v>2081101</v>
      </c>
      <c r="B665" s="16" t="s">
        <v>839</v>
      </c>
      <c r="C665" s="38" t="n">
        <v>0</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34</v>
      </c>
    </row>
    <row r="669" customFormat="false" ht="17" hidden="false" customHeight="true" outlineLevel="0" collapsed="false">
      <c r="A669" s="37" t="n">
        <v>2081105</v>
      </c>
      <c r="B669" s="16" t="s">
        <v>1317</v>
      </c>
      <c r="C669" s="38" t="n">
        <v>18</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0</v>
      </c>
    </row>
    <row r="672" customFormat="false" ht="17" hidden="false" customHeight="true" outlineLevel="0" collapsed="false">
      <c r="A672" s="37" t="n">
        <v>2081199</v>
      </c>
      <c r="B672" s="16" t="s">
        <v>1320</v>
      </c>
      <c r="C672" s="38" t="n">
        <v>169</v>
      </c>
    </row>
    <row r="673" customFormat="false" ht="17" hidden="false" customHeight="true" outlineLevel="0" collapsed="false">
      <c r="A673" s="37" t="n">
        <v>20815</v>
      </c>
      <c r="B673" s="35" t="s">
        <v>1321</v>
      </c>
      <c r="C673" s="34" t="n">
        <f aca="false">SUM(C674:C677)</f>
        <v>155</v>
      </c>
    </row>
    <row r="674" customFormat="false" ht="17" hidden="false" customHeight="true" outlineLevel="0" collapsed="false">
      <c r="A674" s="37" t="n">
        <v>2081501</v>
      </c>
      <c r="B674" s="16" t="s">
        <v>1322</v>
      </c>
      <c r="C674" s="38" t="n">
        <v>155</v>
      </c>
    </row>
    <row r="675" customFormat="false" ht="17" hidden="false" customHeight="true" outlineLevel="0" collapsed="false">
      <c r="A675" s="37" t="n">
        <v>2081502</v>
      </c>
      <c r="B675" s="16" t="s">
        <v>1323</v>
      </c>
      <c r="C675" s="38" t="n">
        <v>0</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0</v>
      </c>
    </row>
    <row r="679" customFormat="false" ht="17" hidden="false" customHeight="true" outlineLevel="0" collapsed="false">
      <c r="A679" s="37" t="n">
        <v>2081601</v>
      </c>
      <c r="B679" s="16" t="s">
        <v>839</v>
      </c>
      <c r="C679" s="38" t="n">
        <v>0</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1738</v>
      </c>
    </row>
    <row r="684" customFormat="false" ht="17" hidden="false" customHeight="true" outlineLevel="0" collapsed="false">
      <c r="A684" s="37" t="n">
        <v>2081901</v>
      </c>
      <c r="B684" s="16" t="s">
        <v>1329</v>
      </c>
      <c r="C684" s="38" t="n">
        <v>686</v>
      </c>
    </row>
    <row r="685" customFormat="false" ht="17" hidden="false" customHeight="true" outlineLevel="0" collapsed="false">
      <c r="A685" s="37" t="n">
        <v>2081902</v>
      </c>
      <c r="B685" s="16" t="s">
        <v>1330</v>
      </c>
      <c r="C685" s="38" t="n">
        <v>1052</v>
      </c>
    </row>
    <row r="686" customFormat="false" ht="17" hidden="false" customHeight="true" outlineLevel="0" collapsed="false">
      <c r="A686" s="37" t="n">
        <v>20820</v>
      </c>
      <c r="B686" s="35" t="s">
        <v>1331</v>
      </c>
      <c r="C686" s="34" t="n">
        <f aca="false">SUM(C687:C688)</f>
        <v>86</v>
      </c>
    </row>
    <row r="687" customFormat="false" ht="17" hidden="false" customHeight="true" outlineLevel="0" collapsed="false">
      <c r="A687" s="37" t="n">
        <v>2082001</v>
      </c>
      <c r="B687" s="16" t="s">
        <v>1332</v>
      </c>
      <c r="C687" s="38" t="n">
        <v>46</v>
      </c>
    </row>
    <row r="688" customFormat="false" ht="17" hidden="false" customHeight="true" outlineLevel="0" collapsed="false">
      <c r="A688" s="37" t="n">
        <v>2082002</v>
      </c>
      <c r="B688" s="16" t="s">
        <v>1333</v>
      </c>
      <c r="C688" s="38" t="n">
        <v>40</v>
      </c>
    </row>
    <row r="689" customFormat="false" ht="17" hidden="false" customHeight="true" outlineLevel="0" collapsed="false">
      <c r="A689" s="37" t="n">
        <v>20821</v>
      </c>
      <c r="B689" s="35" t="s">
        <v>1334</v>
      </c>
      <c r="C689" s="34" t="n">
        <f aca="false">SUM(C690:C691)</f>
        <v>253</v>
      </c>
    </row>
    <row r="690" customFormat="false" ht="17" hidden="false" customHeight="true" outlineLevel="0" collapsed="false">
      <c r="A690" s="37" t="n">
        <v>2082101</v>
      </c>
      <c r="B690" s="16" t="s">
        <v>1335</v>
      </c>
      <c r="C690" s="38" t="n">
        <v>214</v>
      </c>
    </row>
    <row r="691" customFormat="false" ht="17" hidden="false" customHeight="true" outlineLevel="0" collapsed="false">
      <c r="A691" s="37" t="n">
        <v>2082102</v>
      </c>
      <c r="B691" s="16" t="s">
        <v>1336</v>
      </c>
      <c r="C691" s="38" t="n">
        <v>39</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10</v>
      </c>
    </row>
    <row r="696" customFormat="false" ht="17" hidden="false" customHeight="true" outlineLevel="0" collapsed="false">
      <c r="A696" s="37" t="n">
        <v>2082501</v>
      </c>
      <c r="B696" s="16" t="s">
        <v>1341</v>
      </c>
      <c r="C696" s="38" t="n">
        <v>0</v>
      </c>
    </row>
    <row r="697" customFormat="false" ht="17" hidden="false" customHeight="true" outlineLevel="0" collapsed="false">
      <c r="A697" s="37" t="n">
        <v>2082502</v>
      </c>
      <c r="B697" s="16" t="s">
        <v>1342</v>
      </c>
      <c r="C697" s="38" t="n">
        <v>10</v>
      </c>
    </row>
    <row r="698" customFormat="false" ht="17" hidden="false" customHeight="true" outlineLevel="0" collapsed="false">
      <c r="A698" s="37" t="n">
        <v>20826</v>
      </c>
      <c r="B698" s="35" t="s">
        <v>1343</v>
      </c>
      <c r="C698" s="34" t="n">
        <f aca="false">SUM(C699:C701)</f>
        <v>1887</v>
      </c>
    </row>
    <row r="699" customFormat="false" ht="17" hidden="false" customHeight="true" outlineLevel="0" collapsed="false">
      <c r="A699" s="37" t="n">
        <v>2082601</v>
      </c>
      <c r="B699" s="16" t="s">
        <v>1344</v>
      </c>
      <c r="C699" s="38" t="n">
        <v>40</v>
      </c>
    </row>
    <row r="700" customFormat="false" ht="17" hidden="false" customHeight="true" outlineLevel="0" collapsed="false">
      <c r="A700" s="37" t="n">
        <v>2082602</v>
      </c>
      <c r="B700" s="16" t="s">
        <v>1345</v>
      </c>
      <c r="C700" s="38" t="n">
        <v>1847</v>
      </c>
    </row>
    <row r="701" customFormat="false" ht="17" hidden="false" customHeight="true" outlineLevel="0" collapsed="false">
      <c r="A701" s="37" t="n">
        <v>2082699</v>
      </c>
      <c r="B701" s="16" t="s">
        <v>1346</v>
      </c>
      <c r="C701" s="38" t="n">
        <v>0</v>
      </c>
    </row>
    <row r="702" customFormat="false" ht="17" hidden="false" customHeight="true" outlineLevel="0" collapsed="false">
      <c r="A702" s="37" t="n">
        <v>20827</v>
      </c>
      <c r="B702" s="35" t="s">
        <v>1347</v>
      </c>
      <c r="C702" s="34" t="n">
        <f aca="false">SUM(C703:C706)</f>
        <v>95</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95</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0</v>
      </c>
    </row>
    <row r="707" customFormat="false" ht="17" hidden="false" customHeight="true" outlineLevel="0" collapsed="false">
      <c r="A707" s="37" t="n">
        <v>20899</v>
      </c>
      <c r="B707" s="35" t="s">
        <v>1352</v>
      </c>
      <c r="C707" s="34" t="n">
        <f aca="false">C708</f>
        <v>345</v>
      </c>
    </row>
    <row r="708" customFormat="false" ht="17" hidden="false" customHeight="true" outlineLevel="0" collapsed="false">
      <c r="A708" s="37" t="n">
        <v>2089901</v>
      </c>
      <c r="B708" s="16" t="s">
        <v>1353</v>
      </c>
      <c r="C708" s="38" t="n">
        <v>345</v>
      </c>
    </row>
    <row r="709" customFormat="false" ht="17" hidden="false" customHeight="true" outlineLevel="0" collapsed="false">
      <c r="A709" s="37" t="n">
        <v>210</v>
      </c>
      <c r="B709" s="35" t="s">
        <v>1354</v>
      </c>
      <c r="C709" s="34" t="n">
        <f aca="false">SUM(C710,C715,C728,C732,C744,C747,C751,C761,C766,C772,C776,C779)</f>
        <v>7750</v>
      </c>
    </row>
    <row r="710" customFormat="false" ht="17" hidden="false" customHeight="true" outlineLevel="0" collapsed="false">
      <c r="A710" s="37" t="n">
        <v>21001</v>
      </c>
      <c r="B710" s="35" t="s">
        <v>1355</v>
      </c>
      <c r="C710" s="34" t="n">
        <f aca="false">SUM(C711:C714)</f>
        <v>695</v>
      </c>
    </row>
    <row r="711" customFormat="false" ht="17" hidden="false" customHeight="true" outlineLevel="0" collapsed="false">
      <c r="A711" s="37" t="n">
        <v>2100101</v>
      </c>
      <c r="B711" s="16" t="s">
        <v>839</v>
      </c>
      <c r="C711" s="38" t="n">
        <v>350</v>
      </c>
    </row>
    <row r="712" customFormat="false" ht="17" hidden="false" customHeight="true" outlineLevel="0" collapsed="false">
      <c r="A712" s="37" t="n">
        <v>2100102</v>
      </c>
      <c r="B712" s="16" t="s">
        <v>840</v>
      </c>
      <c r="C712" s="38" t="n">
        <v>242</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103</v>
      </c>
    </row>
    <row r="715" customFormat="false" ht="17" hidden="false" customHeight="true" outlineLevel="0" collapsed="false">
      <c r="A715" s="37" t="n">
        <v>21002</v>
      </c>
      <c r="B715" s="35" t="s">
        <v>1357</v>
      </c>
      <c r="C715" s="34" t="n">
        <f aca="false">SUM(C716:C727)</f>
        <v>229</v>
      </c>
    </row>
    <row r="716" customFormat="false" ht="17" hidden="false" customHeight="true" outlineLevel="0" collapsed="false">
      <c r="A716" s="37" t="n">
        <v>2100201</v>
      </c>
      <c r="B716" s="16" t="s">
        <v>1358</v>
      </c>
      <c r="C716" s="38" t="n">
        <v>97</v>
      </c>
    </row>
    <row r="717" customFormat="false" ht="17" hidden="false" customHeight="true" outlineLevel="0" collapsed="false">
      <c r="A717" s="37" t="n">
        <v>2100202</v>
      </c>
      <c r="B717" s="16" t="s">
        <v>1359</v>
      </c>
      <c r="C717" s="38" t="n">
        <v>38</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94</v>
      </c>
    </row>
    <row r="728" customFormat="false" ht="17" hidden="false" customHeight="true" outlineLevel="0" collapsed="false">
      <c r="A728" s="37" t="n">
        <v>21003</v>
      </c>
      <c r="B728" s="35" t="s">
        <v>1370</v>
      </c>
      <c r="C728" s="34" t="n">
        <f aca="false">SUM(C729:C731)</f>
        <v>1618</v>
      </c>
    </row>
    <row r="729" customFormat="false" ht="17" hidden="false" customHeight="true" outlineLevel="0" collapsed="false">
      <c r="A729" s="37" t="n">
        <v>2100301</v>
      </c>
      <c r="B729" s="16" t="s">
        <v>1371</v>
      </c>
      <c r="C729" s="38" t="n">
        <v>0</v>
      </c>
    </row>
    <row r="730" customFormat="false" ht="17" hidden="false" customHeight="true" outlineLevel="0" collapsed="false">
      <c r="A730" s="37" t="n">
        <v>2100302</v>
      </c>
      <c r="B730" s="16" t="s">
        <v>1372</v>
      </c>
      <c r="C730" s="38" t="n">
        <v>1056</v>
      </c>
    </row>
    <row r="731" customFormat="false" ht="17" hidden="false" customHeight="true" outlineLevel="0" collapsed="false">
      <c r="A731" s="37" t="n">
        <v>2100399</v>
      </c>
      <c r="B731" s="16" t="s">
        <v>1373</v>
      </c>
      <c r="C731" s="38" t="n">
        <v>562</v>
      </c>
    </row>
    <row r="732" customFormat="false" ht="17" hidden="false" customHeight="true" outlineLevel="0" collapsed="false">
      <c r="A732" s="37" t="n">
        <v>21004</v>
      </c>
      <c r="B732" s="35" t="s">
        <v>1374</v>
      </c>
      <c r="C732" s="34" t="n">
        <f aca="false">SUM(C733:C743)</f>
        <v>2142</v>
      </c>
    </row>
    <row r="733" customFormat="false" ht="17" hidden="false" customHeight="true" outlineLevel="0" collapsed="false">
      <c r="A733" s="37" t="n">
        <v>2100401</v>
      </c>
      <c r="B733" s="16" t="s">
        <v>1375</v>
      </c>
      <c r="C733" s="38" t="n">
        <v>212</v>
      </c>
    </row>
    <row r="734" customFormat="false" ht="17" hidden="false" customHeight="true" outlineLevel="0" collapsed="false">
      <c r="A734" s="37" t="n">
        <v>2100402</v>
      </c>
      <c r="B734" s="16" t="s">
        <v>1376</v>
      </c>
      <c r="C734" s="38" t="n">
        <v>148</v>
      </c>
    </row>
    <row r="735" customFormat="false" ht="17" hidden="false" customHeight="true" outlineLevel="0" collapsed="false">
      <c r="A735" s="37" t="n">
        <v>2100403</v>
      </c>
      <c r="B735" s="16" t="s">
        <v>1377</v>
      </c>
      <c r="C735" s="38" t="n">
        <v>134</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36</v>
      </c>
    </row>
    <row r="740" customFormat="false" ht="17" hidden="false" customHeight="true" outlineLevel="0" collapsed="false">
      <c r="A740" s="37" t="n">
        <v>2100408</v>
      </c>
      <c r="B740" s="16" t="s">
        <v>1382</v>
      </c>
      <c r="C740" s="38" t="n">
        <v>822</v>
      </c>
    </row>
    <row r="741" customFormat="false" ht="17" hidden="false" customHeight="true" outlineLevel="0" collapsed="false">
      <c r="A741" s="37" t="n">
        <v>2100409</v>
      </c>
      <c r="B741" s="16" t="s">
        <v>1383</v>
      </c>
      <c r="C741" s="38" t="n">
        <v>677</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113</v>
      </c>
    </row>
    <row r="744" customFormat="false" ht="17" hidden="false" customHeight="true" outlineLevel="0" collapsed="false">
      <c r="A744" s="37" t="n">
        <v>21006</v>
      </c>
      <c r="B744" s="35" t="s">
        <v>1386</v>
      </c>
      <c r="C744" s="34" t="n">
        <f aca="false">SUM(C745:C746)</f>
        <v>62</v>
      </c>
    </row>
    <row r="745" customFormat="false" ht="17" hidden="false" customHeight="true" outlineLevel="0" collapsed="false">
      <c r="A745" s="37" t="n">
        <v>2100601</v>
      </c>
      <c r="B745" s="16" t="s">
        <v>1387</v>
      </c>
      <c r="C745" s="38" t="n">
        <v>62</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272</v>
      </c>
    </row>
    <row r="748" customFormat="false" ht="17" hidden="false" customHeight="true" outlineLevel="0" collapsed="false">
      <c r="A748" s="37" t="n">
        <v>2100716</v>
      </c>
      <c r="B748" s="16" t="s">
        <v>1390</v>
      </c>
      <c r="C748" s="38" t="n">
        <v>0</v>
      </c>
    </row>
    <row r="749" customFormat="false" ht="17" hidden="false" customHeight="true" outlineLevel="0" collapsed="false">
      <c r="A749" s="37" t="n">
        <v>2100717</v>
      </c>
      <c r="B749" s="16" t="s">
        <v>1391</v>
      </c>
      <c r="C749" s="38" t="n">
        <v>211</v>
      </c>
    </row>
    <row r="750" customFormat="false" ht="17" hidden="false" customHeight="true" outlineLevel="0" collapsed="false">
      <c r="A750" s="37" t="n">
        <v>2100799</v>
      </c>
      <c r="B750" s="16" t="s">
        <v>1392</v>
      </c>
      <c r="C750" s="38" t="n">
        <v>61</v>
      </c>
    </row>
    <row r="751" customFormat="false" ht="17" hidden="false" customHeight="true" outlineLevel="0" collapsed="false">
      <c r="A751" s="37" t="n">
        <v>21010</v>
      </c>
      <c r="B751" s="35" t="s">
        <v>1393</v>
      </c>
      <c r="C751" s="34" t="n">
        <f aca="false">SUM(C752:C760)</f>
        <v>419</v>
      </c>
    </row>
    <row r="752" customFormat="false" ht="17" hidden="false" customHeight="true" outlineLevel="0" collapsed="false">
      <c r="A752" s="37" t="n">
        <v>2101001</v>
      </c>
      <c r="B752" s="16" t="s">
        <v>839</v>
      </c>
      <c r="C752" s="38" t="n">
        <v>360</v>
      </c>
    </row>
    <row r="753" customFormat="false" ht="17" hidden="false" customHeight="true" outlineLevel="0" collapsed="false">
      <c r="A753" s="37" t="n">
        <v>2101002</v>
      </c>
      <c r="B753" s="16" t="s">
        <v>840</v>
      </c>
      <c r="C753" s="38" t="n">
        <v>48</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0</v>
      </c>
    </row>
    <row r="759" customFormat="false" ht="17" hidden="false" customHeight="true" outlineLevel="0" collapsed="false">
      <c r="A759" s="37" t="n">
        <v>2101050</v>
      </c>
      <c r="B759" s="16" t="s">
        <v>848</v>
      </c>
      <c r="C759" s="38" t="n">
        <v>0</v>
      </c>
    </row>
    <row r="760" customFormat="false" ht="17" hidden="false" customHeight="true" outlineLevel="0" collapsed="false">
      <c r="A760" s="37" t="n">
        <v>2101099</v>
      </c>
      <c r="B760" s="16" t="s">
        <v>1398</v>
      </c>
      <c r="C760" s="38" t="n">
        <v>11</v>
      </c>
    </row>
    <row r="761" customFormat="false" ht="17" hidden="false" customHeight="true" outlineLevel="0" collapsed="false">
      <c r="A761" s="37" t="n">
        <v>21011</v>
      </c>
      <c r="B761" s="35" t="s">
        <v>1399</v>
      </c>
      <c r="C761" s="34" t="n">
        <f aca="false">SUM(C762:C765)</f>
        <v>0</v>
      </c>
    </row>
    <row r="762" customFormat="false" ht="17" hidden="false" customHeight="true" outlineLevel="0" collapsed="false">
      <c r="A762" s="37" t="n">
        <v>2101101</v>
      </c>
      <c r="B762" s="16" t="s">
        <v>1400</v>
      </c>
      <c r="C762" s="38" t="n">
        <v>0</v>
      </c>
    </row>
    <row r="763" customFormat="false" ht="17" hidden="false" customHeight="true" outlineLevel="0" collapsed="false">
      <c r="A763" s="37" t="n">
        <v>2101102</v>
      </c>
      <c r="B763" s="16" t="s">
        <v>1401</v>
      </c>
      <c r="C763" s="38" t="n">
        <v>0</v>
      </c>
    </row>
    <row r="764" customFormat="false" ht="17" hidden="false" customHeight="true" outlineLevel="0" collapsed="false">
      <c r="A764" s="37" t="n">
        <v>2101103</v>
      </c>
      <c r="B764" s="16" t="s">
        <v>1402</v>
      </c>
      <c r="C764" s="38" t="n">
        <v>0</v>
      </c>
    </row>
    <row r="765" customFormat="false" ht="17" hidden="false" customHeight="true" outlineLevel="0" collapsed="false">
      <c r="A765" s="37" t="n">
        <v>2101199</v>
      </c>
      <c r="B765" s="16" t="s">
        <v>1403</v>
      </c>
      <c r="C765" s="38" t="n">
        <v>0</v>
      </c>
    </row>
    <row r="766" customFormat="false" ht="17" hidden="false" customHeight="true" outlineLevel="0" collapsed="false">
      <c r="A766" s="37" t="n">
        <v>21012</v>
      </c>
      <c r="B766" s="35" t="s">
        <v>1404</v>
      </c>
      <c r="C766" s="34" t="n">
        <f aca="false">SUM(C767:C771)</f>
        <v>564</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0</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564</v>
      </c>
    </row>
    <row r="772" customFormat="false" ht="17" hidden="false" customHeight="true" outlineLevel="0" collapsed="false">
      <c r="A772" s="37" t="n">
        <v>21013</v>
      </c>
      <c r="B772" s="35" t="s">
        <v>1410</v>
      </c>
      <c r="C772" s="34" t="n">
        <f aca="false">SUM(C773:C775)</f>
        <v>339</v>
      </c>
    </row>
    <row r="773" customFormat="false" ht="17" hidden="false" customHeight="true" outlineLevel="0" collapsed="false">
      <c r="A773" s="37" t="n">
        <v>2101301</v>
      </c>
      <c r="B773" s="16" t="s">
        <v>1411</v>
      </c>
      <c r="C773" s="38" t="n">
        <v>339</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0</v>
      </c>
    </row>
    <row r="776" customFormat="false" ht="17" hidden="false" customHeight="true" outlineLevel="0" collapsed="false">
      <c r="A776" s="37" t="n">
        <v>21014</v>
      </c>
      <c r="B776" s="35" t="s">
        <v>1414</v>
      </c>
      <c r="C776" s="34" t="n">
        <f aca="false">SUM(C777:C778)</f>
        <v>32</v>
      </c>
    </row>
    <row r="777" customFormat="false" ht="17" hidden="false" customHeight="true" outlineLevel="0" collapsed="false">
      <c r="A777" s="37" t="n">
        <v>2101401</v>
      </c>
      <c r="B777" s="16" t="s">
        <v>1415</v>
      </c>
      <c r="C777" s="38" t="n">
        <v>32</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1378</v>
      </c>
    </row>
    <row r="780" customFormat="false" ht="17" hidden="false" customHeight="true" outlineLevel="0" collapsed="false">
      <c r="A780" s="37" t="n">
        <v>2109901</v>
      </c>
      <c r="B780" s="16" t="s">
        <v>1418</v>
      </c>
      <c r="C780" s="38" t="n">
        <v>1378</v>
      </c>
    </row>
    <row r="781" customFormat="false" ht="17" hidden="false" customHeight="true" outlineLevel="0" collapsed="false">
      <c r="A781" s="37" t="n">
        <v>211</v>
      </c>
      <c r="B781" s="35" t="s">
        <v>1419</v>
      </c>
      <c r="C781" s="34" t="n">
        <f aca="false">SUM(C782,C791,C795,C803,C809,C816,C822,C825,C828,C830,C832,C838,C840,C842,C857)</f>
        <v>7746</v>
      </c>
    </row>
    <row r="782" customFormat="false" ht="17" hidden="false" customHeight="true" outlineLevel="0" collapsed="false">
      <c r="A782" s="37" t="n">
        <v>21101</v>
      </c>
      <c r="B782" s="35" t="s">
        <v>1420</v>
      </c>
      <c r="C782" s="34" t="n">
        <f aca="false">SUM(C783:C790)</f>
        <v>3362</v>
      </c>
    </row>
    <row r="783" customFormat="false" ht="17" hidden="false" customHeight="true" outlineLevel="0" collapsed="false">
      <c r="A783" s="37" t="n">
        <v>2110101</v>
      </c>
      <c r="B783" s="16" t="s">
        <v>839</v>
      </c>
      <c r="C783" s="38" t="n">
        <v>0</v>
      </c>
    </row>
    <row r="784" customFormat="false" ht="17" hidden="false" customHeight="true" outlineLevel="0" collapsed="false">
      <c r="A784" s="37" t="n">
        <v>2110102</v>
      </c>
      <c r="B784" s="16" t="s">
        <v>840</v>
      </c>
      <c r="C784" s="38" t="n">
        <v>862</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2500</v>
      </c>
    </row>
    <row r="791" customFormat="false" ht="17" hidden="false" customHeight="true" outlineLevel="0" collapsed="false">
      <c r="A791" s="37" t="n">
        <v>21102</v>
      </c>
      <c r="B791" s="35" t="s">
        <v>1426</v>
      </c>
      <c r="C791" s="34" t="n">
        <f aca="false">SUM(C792:C794)</f>
        <v>0</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0</v>
      </c>
    </row>
    <row r="795" customFormat="false" ht="17" hidden="false" customHeight="true" outlineLevel="0" collapsed="false">
      <c r="A795" s="37" t="n">
        <v>21103</v>
      </c>
      <c r="B795" s="35" t="s">
        <v>1430</v>
      </c>
      <c r="C795" s="34" t="n">
        <f aca="false">SUM(C796:C802)</f>
        <v>3378</v>
      </c>
    </row>
    <row r="796" customFormat="false" ht="17" hidden="false" customHeight="true" outlineLevel="0" collapsed="false">
      <c r="A796" s="37" t="n">
        <v>2110301</v>
      </c>
      <c r="B796" s="16" t="s">
        <v>1431</v>
      </c>
      <c r="C796" s="38" t="n">
        <v>0</v>
      </c>
    </row>
    <row r="797" customFormat="false" ht="17" hidden="false" customHeight="true" outlineLevel="0" collapsed="false">
      <c r="A797" s="37" t="n">
        <v>2110302</v>
      </c>
      <c r="B797" s="16" t="s">
        <v>1432</v>
      </c>
      <c r="C797" s="38" t="n">
        <v>2528</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850</v>
      </c>
    </row>
    <row r="803" customFormat="false" ht="17" hidden="false" customHeight="true" outlineLevel="0" collapsed="false">
      <c r="A803" s="37" t="n">
        <v>21104</v>
      </c>
      <c r="B803" s="35" t="s">
        <v>1438</v>
      </c>
      <c r="C803" s="34" t="n">
        <f aca="false">SUM(C804:C808)</f>
        <v>400</v>
      </c>
    </row>
    <row r="804" customFormat="false" ht="17" hidden="false" customHeight="true" outlineLevel="0" collapsed="false">
      <c r="A804" s="37" t="n">
        <v>2110401</v>
      </c>
      <c r="B804" s="16" t="s">
        <v>1439</v>
      </c>
      <c r="C804" s="38" t="n">
        <v>0</v>
      </c>
    </row>
    <row r="805" customFormat="false" ht="17" hidden="false" customHeight="true" outlineLevel="0" collapsed="false">
      <c r="A805" s="37" t="n">
        <v>2110402</v>
      </c>
      <c r="B805" s="16" t="s">
        <v>1440</v>
      </c>
      <c r="C805" s="38" t="n">
        <v>400</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0</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0</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78</v>
      </c>
    </row>
    <row r="817" customFormat="false" ht="17" hidden="false" customHeight="true" outlineLevel="0" collapsed="false">
      <c r="A817" s="37" t="n">
        <v>2110602</v>
      </c>
      <c r="B817" s="16" t="s">
        <v>1452</v>
      </c>
      <c r="C817" s="38" t="n">
        <v>78</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0</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55</v>
      </c>
    </row>
    <row r="831" customFormat="false" ht="17" hidden="false" customHeight="true" outlineLevel="0" collapsed="false">
      <c r="A831" s="37" t="n">
        <v>2111001</v>
      </c>
      <c r="B831" s="16" t="s">
        <v>1466</v>
      </c>
      <c r="C831" s="38" t="n">
        <v>55</v>
      </c>
    </row>
    <row r="832" customFormat="false" ht="17" hidden="false" customHeight="true" outlineLevel="0" collapsed="false">
      <c r="A832" s="37" t="n">
        <v>21111</v>
      </c>
      <c r="B832" s="35" t="s">
        <v>1467</v>
      </c>
      <c r="C832" s="34" t="n">
        <f aca="false">SUM(C833:C837)</f>
        <v>210</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0</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210</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263</v>
      </c>
    </row>
    <row r="858" customFormat="false" ht="17" hidden="false" customHeight="true" outlineLevel="0" collapsed="false">
      <c r="A858" s="37" t="n">
        <v>2119901</v>
      </c>
      <c r="B858" s="16" t="s">
        <v>1488</v>
      </c>
      <c r="C858" s="38" t="n">
        <v>263</v>
      </c>
    </row>
    <row r="859" customFormat="false" ht="17" hidden="false" customHeight="true" outlineLevel="0" collapsed="false">
      <c r="A859" s="37" t="n">
        <v>212</v>
      </c>
      <c r="B859" s="35" t="s">
        <v>1489</v>
      </c>
      <c r="C859" s="34" t="n">
        <f aca="false">SUM(C860,C872,C874,C877,C879,C881)</f>
        <v>7946</v>
      </c>
    </row>
    <row r="860" customFormat="false" ht="17" hidden="false" customHeight="true" outlineLevel="0" collapsed="false">
      <c r="A860" s="37" t="n">
        <v>21201</v>
      </c>
      <c r="B860" s="35" t="s">
        <v>1490</v>
      </c>
      <c r="C860" s="34" t="n">
        <f aca="false">SUM(C861:C871)</f>
        <v>1764</v>
      </c>
    </row>
    <row r="861" customFormat="false" ht="17" hidden="false" customHeight="true" outlineLevel="0" collapsed="false">
      <c r="A861" s="37" t="n">
        <v>2120101</v>
      </c>
      <c r="B861" s="16" t="s">
        <v>839</v>
      </c>
      <c r="C861" s="38" t="n">
        <v>1413</v>
      </c>
    </row>
    <row r="862" customFormat="false" ht="17" hidden="false" customHeight="true" outlineLevel="0" collapsed="false">
      <c r="A862" s="37" t="n">
        <v>2120102</v>
      </c>
      <c r="B862" s="16" t="s">
        <v>840</v>
      </c>
      <c r="C862" s="38" t="n">
        <v>351</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0</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0</v>
      </c>
    </row>
    <row r="872" customFormat="false" ht="17" hidden="false" customHeight="true" outlineLevel="0" collapsed="false">
      <c r="A872" s="37" t="n">
        <v>21202</v>
      </c>
      <c r="B872" s="35" t="s">
        <v>1499</v>
      </c>
      <c r="C872" s="34" t="n">
        <f aca="false">C873</f>
        <v>60</v>
      </c>
    </row>
    <row r="873" customFormat="false" ht="17" hidden="false" customHeight="true" outlineLevel="0" collapsed="false">
      <c r="A873" s="37" t="n">
        <v>2120201</v>
      </c>
      <c r="B873" s="16" t="s">
        <v>1500</v>
      </c>
      <c r="C873" s="38" t="n">
        <v>60</v>
      </c>
    </row>
    <row r="874" customFormat="false" ht="17" hidden="false" customHeight="true" outlineLevel="0" collapsed="false">
      <c r="A874" s="37" t="n">
        <v>21203</v>
      </c>
      <c r="B874" s="35" t="s">
        <v>1501</v>
      </c>
      <c r="C874" s="34" t="n">
        <f aca="false">SUM(C875:C876)</f>
        <v>25</v>
      </c>
    </row>
    <row r="875" customFormat="false" ht="17" hidden="false" customHeight="true" outlineLevel="0" collapsed="false">
      <c r="A875" s="37" t="n">
        <v>2120303</v>
      </c>
      <c r="B875" s="16" t="s">
        <v>1502</v>
      </c>
      <c r="C875" s="38" t="n">
        <v>25</v>
      </c>
    </row>
    <row r="876" customFormat="false" ht="17" hidden="false" customHeight="true" outlineLevel="0" collapsed="false">
      <c r="A876" s="37" t="n">
        <v>2120399</v>
      </c>
      <c r="B876" s="16" t="s">
        <v>1503</v>
      </c>
      <c r="C876" s="38" t="n">
        <v>0</v>
      </c>
    </row>
    <row r="877" customFormat="false" ht="17" hidden="false" customHeight="true" outlineLevel="0" collapsed="false">
      <c r="A877" s="37" t="n">
        <v>21205</v>
      </c>
      <c r="B877" s="35" t="s">
        <v>1504</v>
      </c>
      <c r="C877" s="34" t="n">
        <f aca="false">C878</f>
        <v>855</v>
      </c>
    </row>
    <row r="878" customFormat="false" ht="17" hidden="false" customHeight="true" outlineLevel="0" collapsed="false">
      <c r="A878" s="37" t="n">
        <v>2120501</v>
      </c>
      <c r="B878" s="16" t="s">
        <v>1505</v>
      </c>
      <c r="C878" s="38" t="n">
        <v>855</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5242</v>
      </c>
    </row>
    <row r="882" customFormat="false" ht="17" hidden="false" customHeight="true" outlineLevel="0" collapsed="false">
      <c r="A882" s="37" t="n">
        <v>2129999</v>
      </c>
      <c r="B882" s="16" t="s">
        <v>1509</v>
      </c>
      <c r="C882" s="38" t="n">
        <v>5242</v>
      </c>
    </row>
    <row r="883" customFormat="false" ht="17" hidden="false" customHeight="true" outlineLevel="0" collapsed="false">
      <c r="A883" s="37" t="n">
        <v>213</v>
      </c>
      <c r="B883" s="35" t="s">
        <v>1510</v>
      </c>
      <c r="C883" s="34" t="n">
        <f aca="false">SUM(C884,C909,C937,C964,C975,C986,C992,C999,C1006,C1010)</f>
        <v>11225</v>
      </c>
    </row>
    <row r="884" customFormat="false" ht="17" hidden="false" customHeight="true" outlineLevel="0" collapsed="false">
      <c r="A884" s="37" t="n">
        <v>21301</v>
      </c>
      <c r="B884" s="35" t="s">
        <v>1511</v>
      </c>
      <c r="C884" s="34" t="n">
        <f aca="false">SUM(C885:C908)</f>
        <v>2855</v>
      </c>
    </row>
    <row r="885" customFormat="false" ht="17" hidden="false" customHeight="true" outlineLevel="0" collapsed="false">
      <c r="A885" s="37" t="n">
        <v>2130101</v>
      </c>
      <c r="B885" s="16" t="s">
        <v>839</v>
      </c>
      <c r="C885" s="38" t="n">
        <v>1071</v>
      </c>
    </row>
    <row r="886" customFormat="false" ht="17" hidden="false" customHeight="true" outlineLevel="0" collapsed="false">
      <c r="A886" s="37" t="n">
        <v>2130102</v>
      </c>
      <c r="B886" s="16" t="s">
        <v>840</v>
      </c>
      <c r="C886" s="38" t="n">
        <v>70</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0</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58</v>
      </c>
    </row>
    <row r="891" customFormat="false" ht="17" hidden="false" customHeight="true" outlineLevel="0" collapsed="false">
      <c r="A891" s="37" t="n">
        <v>2130108</v>
      </c>
      <c r="B891" s="16" t="s">
        <v>1514</v>
      </c>
      <c r="C891" s="38" t="n">
        <v>11</v>
      </c>
    </row>
    <row r="892" customFormat="false" ht="17" hidden="false" customHeight="true" outlineLevel="0" collapsed="false">
      <c r="A892" s="37" t="n">
        <v>2130109</v>
      </c>
      <c r="B892" s="16" t="s">
        <v>1515</v>
      </c>
      <c r="C892" s="38" t="n">
        <v>11</v>
      </c>
    </row>
    <row r="893" customFormat="false" ht="17" hidden="false" customHeight="true" outlineLevel="0" collapsed="false">
      <c r="A893" s="37" t="n">
        <v>2130110</v>
      </c>
      <c r="B893" s="16" t="s">
        <v>1516</v>
      </c>
      <c r="C893" s="38" t="n">
        <v>17</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0</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80</v>
      </c>
    </row>
    <row r="901" customFormat="false" ht="17" hidden="false" customHeight="true" outlineLevel="0" collapsed="false">
      <c r="A901" s="37" t="n">
        <v>2130124</v>
      </c>
      <c r="B901" s="16" t="s">
        <v>1524</v>
      </c>
      <c r="C901" s="38" t="n">
        <v>115</v>
      </c>
    </row>
    <row r="902" customFormat="false" ht="17" hidden="false" customHeight="true" outlineLevel="0" collapsed="false">
      <c r="A902" s="37" t="n">
        <v>2130125</v>
      </c>
      <c r="B902" s="16" t="s">
        <v>1525</v>
      </c>
      <c r="C902" s="38" t="n">
        <v>6</v>
      </c>
    </row>
    <row r="903" customFormat="false" ht="17" hidden="false" customHeight="true" outlineLevel="0" collapsed="false">
      <c r="A903" s="37" t="n">
        <v>2130126</v>
      </c>
      <c r="B903" s="16" t="s">
        <v>1526</v>
      </c>
      <c r="C903" s="38" t="n">
        <v>20</v>
      </c>
    </row>
    <row r="904" customFormat="false" ht="17" hidden="false" customHeight="true" outlineLevel="0" collapsed="false">
      <c r="A904" s="37" t="n">
        <v>2130135</v>
      </c>
      <c r="B904" s="16" t="s">
        <v>1527</v>
      </c>
      <c r="C904" s="38" t="n">
        <v>19</v>
      </c>
    </row>
    <row r="905" customFormat="false" ht="17" hidden="false" customHeight="true" outlineLevel="0" collapsed="false">
      <c r="A905" s="37" t="n">
        <v>2130142</v>
      </c>
      <c r="B905" s="16" t="s">
        <v>1528</v>
      </c>
      <c r="C905" s="38" t="n">
        <v>0</v>
      </c>
    </row>
    <row r="906" customFormat="false" ht="17" hidden="false" customHeight="true" outlineLevel="0" collapsed="false">
      <c r="A906" s="37" t="n">
        <v>2130148</v>
      </c>
      <c r="B906" s="16" t="s">
        <v>1529</v>
      </c>
      <c r="C906" s="38" t="n">
        <v>70</v>
      </c>
    </row>
    <row r="907" customFormat="false" ht="17" hidden="false" customHeight="true" outlineLevel="0" collapsed="false">
      <c r="A907" s="37" t="n">
        <v>2130152</v>
      </c>
      <c r="B907" s="16" t="s">
        <v>1530</v>
      </c>
      <c r="C907" s="38" t="n">
        <v>14</v>
      </c>
    </row>
    <row r="908" customFormat="false" ht="17" hidden="false" customHeight="true" outlineLevel="0" collapsed="false">
      <c r="A908" s="37" t="n">
        <v>2130199</v>
      </c>
      <c r="B908" s="16" t="s">
        <v>1531</v>
      </c>
      <c r="C908" s="38" t="n">
        <v>1293</v>
      </c>
    </row>
    <row r="909" customFormat="false" ht="17" hidden="false" customHeight="true" outlineLevel="0" collapsed="false">
      <c r="A909" s="37" t="n">
        <v>21302</v>
      </c>
      <c r="B909" s="35" t="s">
        <v>1532</v>
      </c>
      <c r="C909" s="34" t="n">
        <f aca="false">SUM(C910:C936)</f>
        <v>918</v>
      </c>
    </row>
    <row r="910" customFormat="false" ht="17" hidden="false" customHeight="true" outlineLevel="0" collapsed="false">
      <c r="A910" s="37" t="n">
        <v>2130201</v>
      </c>
      <c r="B910" s="16" t="s">
        <v>839</v>
      </c>
      <c r="C910" s="38" t="n">
        <v>501</v>
      </c>
    </row>
    <row r="911" customFormat="false" ht="17" hidden="false" customHeight="true" outlineLevel="0" collapsed="false">
      <c r="A911" s="37" t="n">
        <v>2130202</v>
      </c>
      <c r="B911" s="16" t="s">
        <v>840</v>
      </c>
      <c r="C911" s="38" t="n">
        <v>18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0</v>
      </c>
    </row>
    <row r="914" customFormat="false" ht="17" hidden="false" customHeight="true" outlineLevel="0" collapsed="false">
      <c r="A914" s="37" t="n">
        <v>2130205</v>
      </c>
      <c r="B914" s="16" t="s">
        <v>1534</v>
      </c>
      <c r="C914" s="38" t="n">
        <v>47</v>
      </c>
    </row>
    <row r="915" customFormat="false" ht="17" hidden="false" customHeight="true" outlineLevel="0" collapsed="false">
      <c r="A915" s="37" t="n">
        <v>2130206</v>
      </c>
      <c r="B915" s="16" t="s">
        <v>1535</v>
      </c>
      <c r="C915" s="38" t="n">
        <v>0</v>
      </c>
    </row>
    <row r="916" customFormat="false" ht="17" hidden="false" customHeight="true" outlineLevel="0" collapsed="false">
      <c r="A916" s="37" t="n">
        <v>2130207</v>
      </c>
      <c r="B916" s="16" t="s">
        <v>1536</v>
      </c>
      <c r="C916" s="38" t="n">
        <v>11</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106</v>
      </c>
    </row>
    <row r="919" customFormat="false" ht="17" hidden="false" customHeight="true" outlineLevel="0" collapsed="false">
      <c r="A919" s="37" t="n">
        <v>2130210</v>
      </c>
      <c r="B919" s="16" t="s">
        <v>1539</v>
      </c>
      <c r="C919" s="38" t="n">
        <v>0</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0</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40</v>
      </c>
    </row>
    <row r="936" customFormat="false" ht="17" hidden="false" customHeight="true" outlineLevel="0" collapsed="false">
      <c r="A936" s="37" t="n">
        <v>2130299</v>
      </c>
      <c r="B936" s="16" t="s">
        <v>1556</v>
      </c>
      <c r="C936" s="38" t="n">
        <v>33</v>
      </c>
    </row>
    <row r="937" customFormat="false" ht="17" hidden="false" customHeight="true" outlineLevel="0" collapsed="false">
      <c r="A937" s="37" t="n">
        <v>21303</v>
      </c>
      <c r="B937" s="35" t="s">
        <v>1557</v>
      </c>
      <c r="C937" s="34" t="n">
        <f aca="false">SUM(C938:C963)</f>
        <v>2432</v>
      </c>
    </row>
    <row r="938" customFormat="false" ht="17" hidden="false" customHeight="true" outlineLevel="0" collapsed="false">
      <c r="A938" s="37" t="n">
        <v>2130301</v>
      </c>
      <c r="B938" s="16" t="s">
        <v>839</v>
      </c>
      <c r="C938" s="38" t="n">
        <v>1230</v>
      </c>
    </row>
    <row r="939" customFormat="false" ht="17" hidden="false" customHeight="true" outlineLevel="0" collapsed="false">
      <c r="A939" s="37" t="n">
        <v>2130302</v>
      </c>
      <c r="B939" s="16" t="s">
        <v>840</v>
      </c>
      <c r="C939" s="38" t="n">
        <v>30</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100</v>
      </c>
    </row>
    <row r="942" customFormat="false" ht="17" hidden="false" customHeight="true" outlineLevel="0" collapsed="false">
      <c r="A942" s="37" t="n">
        <v>2130305</v>
      </c>
      <c r="B942" s="16" t="s">
        <v>1559</v>
      </c>
      <c r="C942" s="38" t="n">
        <v>539</v>
      </c>
    </row>
    <row r="943" customFormat="false" ht="17" hidden="false" customHeight="true" outlineLevel="0" collapsed="false">
      <c r="A943" s="37" t="n">
        <v>2130306</v>
      </c>
      <c r="B943" s="16" t="s">
        <v>1560</v>
      </c>
      <c r="C943" s="38" t="n">
        <v>140</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3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57</v>
      </c>
    </row>
    <row r="952" customFormat="false" ht="17" hidden="false" customHeight="true" outlineLevel="0" collapsed="false">
      <c r="A952" s="37" t="n">
        <v>2130315</v>
      </c>
      <c r="B952" s="16" t="s">
        <v>1569</v>
      </c>
      <c r="C952" s="38" t="n">
        <v>0</v>
      </c>
    </row>
    <row r="953" customFormat="false" ht="17" hidden="false" customHeight="true" outlineLevel="0" collapsed="false">
      <c r="A953" s="37" t="n">
        <v>2130316</v>
      </c>
      <c r="B953" s="16" t="s">
        <v>1570</v>
      </c>
      <c r="C953" s="38" t="n">
        <v>133</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0</v>
      </c>
    </row>
    <row r="957" customFormat="false" ht="17" hidden="false" customHeight="true" outlineLevel="0" collapsed="false">
      <c r="A957" s="37" t="n">
        <v>2130321</v>
      </c>
      <c r="B957" s="16" t="s">
        <v>1574</v>
      </c>
      <c r="C957" s="38" t="n">
        <v>9</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63</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0</v>
      </c>
    </row>
    <row r="962" customFormat="false" ht="17" hidden="false" customHeight="true" outlineLevel="0" collapsed="false">
      <c r="A962" s="37" t="n">
        <v>2130335</v>
      </c>
      <c r="B962" s="16" t="s">
        <v>1578</v>
      </c>
      <c r="C962" s="38" t="n">
        <v>0</v>
      </c>
    </row>
    <row r="963" customFormat="false" ht="17" hidden="false" customHeight="true" outlineLevel="0" collapsed="false">
      <c r="A963" s="37" t="n">
        <v>2130399</v>
      </c>
      <c r="B963" s="16" t="s">
        <v>1579</v>
      </c>
      <c r="C963" s="38" t="n">
        <v>101</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1414</v>
      </c>
    </row>
    <row r="976" customFormat="false" ht="17" hidden="false" customHeight="true" outlineLevel="0" collapsed="false">
      <c r="A976" s="37" t="n">
        <v>2130501</v>
      </c>
      <c r="B976" s="16" t="s">
        <v>839</v>
      </c>
      <c r="C976" s="38" t="n">
        <v>0</v>
      </c>
    </row>
    <row r="977" customFormat="false" ht="17" hidden="false" customHeight="true" outlineLevel="0" collapsed="false">
      <c r="A977" s="37" t="n">
        <v>2130502</v>
      </c>
      <c r="B977" s="16" t="s">
        <v>840</v>
      </c>
      <c r="C977" s="38" t="n">
        <v>512</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0</v>
      </c>
    </row>
    <row r="980" customFormat="false" ht="17" hidden="false" customHeight="true" outlineLevel="0" collapsed="false">
      <c r="A980" s="37" t="n">
        <v>2130505</v>
      </c>
      <c r="B980" s="16" t="s">
        <v>1590</v>
      </c>
      <c r="C980" s="38" t="n">
        <v>0</v>
      </c>
    </row>
    <row r="981" customFormat="false" ht="17" hidden="false" customHeight="true" outlineLevel="0" collapsed="false">
      <c r="A981" s="37" t="n">
        <v>2130506</v>
      </c>
      <c r="B981" s="16" t="s">
        <v>1591</v>
      </c>
      <c r="C981" s="38" t="n">
        <v>0</v>
      </c>
    </row>
    <row r="982" customFormat="false" ht="17" hidden="false" customHeight="true" outlineLevel="0" collapsed="false">
      <c r="A982" s="37" t="n">
        <v>2130507</v>
      </c>
      <c r="B982" s="16" t="s">
        <v>1592</v>
      </c>
      <c r="C982" s="38" t="n">
        <v>0</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902</v>
      </c>
    </row>
    <row r="986" customFormat="false" ht="17" hidden="false" customHeight="true" outlineLevel="0" collapsed="false">
      <c r="A986" s="37" t="n">
        <v>21306</v>
      </c>
      <c r="B986" s="35" t="s">
        <v>1596</v>
      </c>
      <c r="C986" s="34" t="n">
        <f aca="false">SUM(C987:C991)</f>
        <v>369</v>
      </c>
    </row>
    <row r="987" customFormat="false" ht="17" hidden="false" customHeight="true" outlineLevel="0" collapsed="false">
      <c r="A987" s="37" t="n">
        <v>2130601</v>
      </c>
      <c r="B987" s="16" t="s">
        <v>1168</v>
      </c>
      <c r="C987" s="38" t="n">
        <v>9</v>
      </c>
    </row>
    <row r="988" customFormat="false" ht="17" hidden="false" customHeight="true" outlineLevel="0" collapsed="false">
      <c r="A988" s="37" t="n">
        <v>2130602</v>
      </c>
      <c r="B988" s="16" t="s">
        <v>1597</v>
      </c>
      <c r="C988" s="38" t="n">
        <v>360</v>
      </c>
    </row>
    <row r="989" customFormat="false" ht="17" hidden="false" customHeight="true" outlineLevel="0" collapsed="false">
      <c r="A989" s="37" t="n">
        <v>2130603</v>
      </c>
      <c r="B989" s="16" t="s">
        <v>1598</v>
      </c>
      <c r="C989" s="38" t="n">
        <v>0</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0</v>
      </c>
    </row>
    <row r="992" customFormat="false" ht="17" hidden="false" customHeight="true" outlineLevel="0" collapsed="false">
      <c r="A992" s="37" t="n">
        <v>21307</v>
      </c>
      <c r="B992" s="35" t="s">
        <v>1601</v>
      </c>
      <c r="C992" s="34" t="n">
        <f aca="false">SUM(C993:C998)</f>
        <v>1817</v>
      </c>
    </row>
    <row r="993" customFormat="false" ht="17" hidden="false" customHeight="true" outlineLevel="0" collapsed="false">
      <c r="A993" s="37" t="n">
        <v>2130701</v>
      </c>
      <c r="B993" s="16" t="s">
        <v>1602</v>
      </c>
      <c r="C993" s="38" t="n">
        <v>386</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1101</v>
      </c>
    </row>
    <row r="996" customFormat="false" ht="17" hidden="false" customHeight="true" outlineLevel="0" collapsed="false">
      <c r="A996" s="37" t="n">
        <v>2130706</v>
      </c>
      <c r="B996" s="16" t="s">
        <v>1605</v>
      </c>
      <c r="C996" s="38" t="n">
        <v>300</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30</v>
      </c>
    </row>
    <row r="999" customFormat="false" ht="17" hidden="false" customHeight="true" outlineLevel="0" collapsed="false">
      <c r="A999" s="37" t="n">
        <v>21308</v>
      </c>
      <c r="B999" s="35" t="s">
        <v>1608</v>
      </c>
      <c r="C999" s="34" t="n">
        <f aca="false">SUM(C1000:C1005)</f>
        <v>826</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601</v>
      </c>
    </row>
    <row r="1003" customFormat="false" ht="17" hidden="false" customHeight="true" outlineLevel="0" collapsed="false">
      <c r="A1003" s="37" t="n">
        <v>2130804</v>
      </c>
      <c r="B1003" s="16" t="s">
        <v>1612</v>
      </c>
      <c r="C1003" s="38" t="n">
        <v>225</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0</v>
      </c>
    </row>
    <row r="1006" customFormat="false" ht="17" hidden="false" customHeight="true" outlineLevel="0" collapsed="false">
      <c r="A1006" s="37" t="n">
        <v>21309</v>
      </c>
      <c r="B1006" s="35" t="s">
        <v>1615</v>
      </c>
      <c r="C1006" s="34" t="n">
        <f aca="false">SUM(C1007:C1009)</f>
        <v>49</v>
      </c>
    </row>
    <row r="1007" customFormat="false" ht="17" hidden="false" customHeight="true" outlineLevel="0" collapsed="false">
      <c r="A1007" s="37" t="n">
        <v>2130901</v>
      </c>
      <c r="B1007" s="16" t="s">
        <v>1616</v>
      </c>
      <c r="C1007" s="38" t="n">
        <v>49</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545</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545</v>
      </c>
    </row>
    <row r="1013" customFormat="false" ht="17" hidden="false" customHeight="true" outlineLevel="0" collapsed="false">
      <c r="A1013" s="37" t="n">
        <v>214</v>
      </c>
      <c r="B1013" s="35" t="s">
        <v>1622</v>
      </c>
      <c r="C1013" s="34" t="n">
        <f aca="false">SUM(C1014,C1037,C1047,C1057,C1062,C1069,C1074)</f>
        <v>6123</v>
      </c>
    </row>
    <row r="1014" customFormat="false" ht="17" hidden="false" customHeight="true" outlineLevel="0" collapsed="false">
      <c r="A1014" s="37" t="n">
        <v>21401</v>
      </c>
      <c r="B1014" s="35" t="s">
        <v>1623</v>
      </c>
      <c r="C1014" s="34" t="n">
        <f aca="false">SUM(C1015:C1036)</f>
        <v>5566</v>
      </c>
    </row>
    <row r="1015" customFormat="false" ht="17" hidden="false" customHeight="true" outlineLevel="0" collapsed="false">
      <c r="A1015" s="37" t="n">
        <v>2140101</v>
      </c>
      <c r="B1015" s="16" t="s">
        <v>839</v>
      </c>
      <c r="C1015" s="38" t="n">
        <v>1387</v>
      </c>
    </row>
    <row r="1016" customFormat="false" ht="17" hidden="false" customHeight="true" outlineLevel="0" collapsed="false">
      <c r="A1016" s="37" t="n">
        <v>2140102</v>
      </c>
      <c r="B1016" s="16" t="s">
        <v>840</v>
      </c>
      <c r="C1016" s="38" t="n">
        <v>232</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2711</v>
      </c>
    </row>
    <row r="1019" customFormat="false" ht="17" hidden="false" customHeight="true" outlineLevel="0" collapsed="false">
      <c r="A1019" s="37" t="n">
        <v>2140106</v>
      </c>
      <c r="B1019" s="16" t="s">
        <v>1625</v>
      </c>
      <c r="C1019" s="38" t="n">
        <v>88</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77</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0</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1071</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312</v>
      </c>
    </row>
    <row r="1058" customFormat="false" ht="17" hidden="false" customHeight="true" outlineLevel="0" collapsed="false">
      <c r="A1058" s="37" t="n">
        <v>2140401</v>
      </c>
      <c r="B1058" s="16" t="s">
        <v>1658</v>
      </c>
      <c r="C1058" s="38" t="n">
        <v>0</v>
      </c>
    </row>
    <row r="1059" customFormat="false" ht="17" hidden="false" customHeight="true" outlineLevel="0" collapsed="false">
      <c r="A1059" s="37" t="n">
        <v>2140402</v>
      </c>
      <c r="B1059" s="16" t="s">
        <v>1659</v>
      </c>
      <c r="C1059" s="38" t="n">
        <v>300</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12</v>
      </c>
    </row>
    <row r="1062" customFormat="false" ht="17" hidden="false" customHeight="true" outlineLevel="0" collapsed="false">
      <c r="A1062" s="37" t="n">
        <v>21405</v>
      </c>
      <c r="B1062" s="35" t="s">
        <v>1662</v>
      </c>
      <c r="C1062" s="34" t="n">
        <f aca="false">SUM(C1063:C1068)</f>
        <v>0</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0</v>
      </c>
    </row>
    <row r="1069" customFormat="false" ht="17" hidden="false" customHeight="true" outlineLevel="0" collapsed="false">
      <c r="A1069" s="37" t="n">
        <v>21406</v>
      </c>
      <c r="B1069" s="35" t="s">
        <v>1665</v>
      </c>
      <c r="C1069" s="34" t="n">
        <f aca="false">SUM(C1070:C1073)</f>
        <v>80</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50</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30</v>
      </c>
    </row>
    <row r="1074" customFormat="false" ht="17" hidden="false" customHeight="true" outlineLevel="0" collapsed="false">
      <c r="A1074" s="37" t="n">
        <v>21499</v>
      </c>
      <c r="B1074" s="35" t="s">
        <v>1670</v>
      </c>
      <c r="C1074" s="34" t="n">
        <f aca="false">SUM(C1075:C1076)</f>
        <v>165</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165</v>
      </c>
    </row>
    <row r="1077" customFormat="false" ht="17" hidden="false" customHeight="true" outlineLevel="0" collapsed="false">
      <c r="A1077" s="37" t="n">
        <v>215</v>
      </c>
      <c r="B1077" s="35" t="s">
        <v>1673</v>
      </c>
      <c r="C1077" s="34" t="n">
        <f aca="false">SUM(C1078,C1088,C1104,C1109,C1123,C1132,C1139,C1146)</f>
        <v>2235</v>
      </c>
    </row>
    <row r="1078" customFormat="false" ht="17" hidden="false" customHeight="true" outlineLevel="0" collapsed="false">
      <c r="A1078" s="37" t="n">
        <v>21501</v>
      </c>
      <c r="B1078" s="35" t="s">
        <v>1674</v>
      </c>
      <c r="C1078" s="34" t="n">
        <f aca="false">SUM(C1079:C1087)</f>
        <v>45</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45</v>
      </c>
    </row>
    <row r="1088" customFormat="false" ht="17" hidden="false" customHeight="true" outlineLevel="0" collapsed="false">
      <c r="A1088" s="37" t="n">
        <v>21502</v>
      </c>
      <c r="B1088" s="35" t="s">
        <v>1681</v>
      </c>
      <c r="C1088" s="34" t="n">
        <f aca="false">SUM(C1089:C1103)</f>
        <v>0</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598</v>
      </c>
    </row>
    <row r="1110" customFormat="false" ht="17" hidden="false" customHeight="true" outlineLevel="0" collapsed="false">
      <c r="A1110" s="37" t="n">
        <v>2150501</v>
      </c>
      <c r="B1110" s="16" t="s">
        <v>839</v>
      </c>
      <c r="C1110" s="38" t="n">
        <v>580</v>
      </c>
    </row>
    <row r="1111" customFormat="false" ht="17" hidden="false" customHeight="true" outlineLevel="0" collapsed="false">
      <c r="A1111" s="37" t="n">
        <v>2150502</v>
      </c>
      <c r="B1111" s="16" t="s">
        <v>840</v>
      </c>
      <c r="C1111" s="38" t="n">
        <v>5</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13</v>
      </c>
    </row>
    <row r="1123" customFormat="false" ht="17" hidden="false" customHeight="true" outlineLevel="0" collapsed="false">
      <c r="A1123" s="37" t="n">
        <v>21506</v>
      </c>
      <c r="B1123" s="35" t="s">
        <v>1706</v>
      </c>
      <c r="C1123" s="34" t="n">
        <f aca="false">SUM(C1124:C1131)</f>
        <v>524</v>
      </c>
    </row>
    <row r="1124" customFormat="false" ht="17" hidden="false" customHeight="true" outlineLevel="0" collapsed="false">
      <c r="A1124" s="37" t="n">
        <v>2150601</v>
      </c>
      <c r="B1124" s="16" t="s">
        <v>839</v>
      </c>
      <c r="C1124" s="38" t="n">
        <v>292</v>
      </c>
    </row>
    <row r="1125" customFormat="false" ht="17" hidden="false" customHeight="true" outlineLevel="0" collapsed="false">
      <c r="A1125" s="37" t="n">
        <v>2150602</v>
      </c>
      <c r="B1125" s="16" t="s">
        <v>840</v>
      </c>
      <c r="C1125" s="38" t="n">
        <v>207</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20</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0</v>
      </c>
    </row>
    <row r="1131" customFormat="false" ht="17" hidden="false" customHeight="true" outlineLevel="0" collapsed="false">
      <c r="A1131" s="37" t="n">
        <v>2150699</v>
      </c>
      <c r="B1131" s="16" t="s">
        <v>1711</v>
      </c>
      <c r="C1131" s="38" t="n">
        <v>5</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380</v>
      </c>
    </row>
    <row r="1140" customFormat="false" ht="17" hidden="false" customHeight="true" outlineLevel="0" collapsed="false">
      <c r="A1140" s="37" t="n">
        <v>2150801</v>
      </c>
      <c r="B1140" s="16" t="s">
        <v>839</v>
      </c>
      <c r="C1140" s="38" t="n">
        <v>0</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315</v>
      </c>
    </row>
    <row r="1145" customFormat="false" ht="17" hidden="false" customHeight="true" outlineLevel="0" collapsed="false">
      <c r="A1145" s="37" t="n">
        <v>2150899</v>
      </c>
      <c r="B1145" s="16" t="s">
        <v>1719</v>
      </c>
      <c r="C1145" s="38" t="n">
        <v>65</v>
      </c>
    </row>
    <row r="1146" customFormat="false" ht="17" hidden="false" customHeight="true" outlineLevel="0" collapsed="false">
      <c r="A1146" s="37" t="n">
        <v>21599</v>
      </c>
      <c r="B1146" s="35" t="s">
        <v>1720</v>
      </c>
      <c r="C1146" s="34" t="n">
        <f aca="false">SUM(C1147:C1152)</f>
        <v>688</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9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598</v>
      </c>
    </row>
    <row r="1153" customFormat="false" ht="17" hidden="false" customHeight="true" outlineLevel="0" collapsed="false">
      <c r="A1153" s="37" t="n">
        <v>216</v>
      </c>
      <c r="B1153" s="35" t="s">
        <v>1727</v>
      </c>
      <c r="C1153" s="34" t="n">
        <f aca="false">SUM(C1154,C1164,C1171,C1177)</f>
        <v>994</v>
      </c>
    </row>
    <row r="1154" customFormat="false" ht="17" hidden="false" customHeight="true" outlineLevel="0" collapsed="false">
      <c r="A1154" s="37" t="n">
        <v>21602</v>
      </c>
      <c r="B1154" s="35" t="s">
        <v>1728</v>
      </c>
      <c r="C1154" s="34" t="n">
        <f aca="false">SUM(C1155:C1163)</f>
        <v>364</v>
      </c>
    </row>
    <row r="1155" customFormat="false" ht="17" hidden="false" customHeight="true" outlineLevel="0" collapsed="false">
      <c r="A1155" s="37" t="n">
        <v>2160201</v>
      </c>
      <c r="B1155" s="16" t="s">
        <v>839</v>
      </c>
      <c r="C1155" s="38" t="n">
        <v>117</v>
      </c>
    </row>
    <row r="1156" customFormat="false" ht="17" hidden="false" customHeight="true" outlineLevel="0" collapsed="false">
      <c r="A1156" s="37" t="n">
        <v>2160202</v>
      </c>
      <c r="B1156" s="16" t="s">
        <v>840</v>
      </c>
      <c r="C1156" s="38" t="n">
        <v>98</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0</v>
      </c>
    </row>
    <row r="1163" customFormat="false" ht="17" hidden="false" customHeight="true" outlineLevel="0" collapsed="false">
      <c r="A1163" s="37" t="n">
        <v>2160299</v>
      </c>
      <c r="B1163" s="16" t="s">
        <v>1733</v>
      </c>
      <c r="C1163" s="38" t="n">
        <v>149</v>
      </c>
    </row>
    <row r="1164" customFormat="false" ht="17" hidden="false" customHeight="true" outlineLevel="0" collapsed="false">
      <c r="A1164" s="37" t="n">
        <v>21605</v>
      </c>
      <c r="B1164" s="35" t="s">
        <v>1734</v>
      </c>
      <c r="C1164" s="34" t="n">
        <f aca="false">SUM(C1165:C1170)</f>
        <v>51</v>
      </c>
    </row>
    <row r="1165" customFormat="false" ht="17" hidden="false" customHeight="true" outlineLevel="0" collapsed="false">
      <c r="A1165" s="37" t="n">
        <v>2160501</v>
      </c>
      <c r="B1165" s="16" t="s">
        <v>839</v>
      </c>
      <c r="C1165" s="38" t="n">
        <v>0</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0</v>
      </c>
    </row>
    <row r="1169" customFormat="false" ht="17" hidden="false" customHeight="true" outlineLevel="0" collapsed="false">
      <c r="A1169" s="37" t="n">
        <v>2160505</v>
      </c>
      <c r="B1169" s="16" t="s">
        <v>1736</v>
      </c>
      <c r="C1169" s="38" t="n">
        <v>0</v>
      </c>
    </row>
    <row r="1170" customFormat="false" ht="17" hidden="false" customHeight="true" outlineLevel="0" collapsed="false">
      <c r="A1170" s="37" t="n">
        <v>2160599</v>
      </c>
      <c r="B1170" s="16" t="s">
        <v>1737</v>
      </c>
      <c r="C1170" s="38" t="n">
        <v>51</v>
      </c>
    </row>
    <row r="1171" customFormat="false" ht="17" hidden="false" customHeight="true" outlineLevel="0" collapsed="false">
      <c r="A1171" s="37" t="n">
        <v>21606</v>
      </c>
      <c r="B1171" s="35" t="s">
        <v>1738</v>
      </c>
      <c r="C1171" s="34" t="n">
        <f aca="false">SUM(C1172:C1176)</f>
        <v>79</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79</v>
      </c>
    </row>
    <row r="1177" customFormat="false" ht="17" hidden="false" customHeight="true" outlineLevel="0" collapsed="false">
      <c r="A1177" s="37" t="n">
        <v>21699</v>
      </c>
      <c r="B1177" s="35" t="s">
        <v>1741</v>
      </c>
      <c r="C1177" s="34" t="n">
        <f aca="false">SUM(C1178:C1179)</f>
        <v>500</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50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0</v>
      </c>
    </row>
    <row r="1220" customFormat="false" ht="17" hidden="false" customHeight="true" outlineLevel="0" collapsed="false">
      <c r="A1220" s="37" t="n">
        <v>22001</v>
      </c>
      <c r="B1220" s="35" t="s">
        <v>1779</v>
      </c>
      <c r="C1220" s="34" t="n">
        <f aca="false">SUM(C1221:C1239)</f>
        <v>0</v>
      </c>
    </row>
    <row r="1221" customFormat="false" ht="17" hidden="false" customHeight="true" outlineLevel="0" collapsed="false">
      <c r="A1221" s="37" t="n">
        <v>2200101</v>
      </c>
      <c r="B1221" s="16" t="s">
        <v>839</v>
      </c>
      <c r="C1221" s="38" t="n">
        <v>0</v>
      </c>
    </row>
    <row r="1222" customFormat="false" ht="17" hidden="false" customHeight="true" outlineLevel="0" collapsed="false">
      <c r="A1222" s="37" t="n">
        <v>2200102</v>
      </c>
      <c r="B1222" s="16" t="s">
        <v>840</v>
      </c>
      <c r="C1222" s="38" t="n">
        <v>0</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0</v>
      </c>
    </row>
    <row r="1225" customFormat="false" ht="17" hidden="false" customHeight="true" outlineLevel="0" collapsed="false">
      <c r="A1225" s="37" t="n">
        <v>2200105</v>
      </c>
      <c r="B1225" s="16" t="s">
        <v>1781</v>
      </c>
      <c r="C1225" s="38" t="n">
        <v>0</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0</v>
      </c>
    </row>
    <row r="1230" customFormat="false" ht="17" hidden="false" customHeight="true" outlineLevel="0" collapsed="false">
      <c r="A1230" s="37" t="n">
        <v>2200110</v>
      </c>
      <c r="B1230" s="16" t="s">
        <v>1786</v>
      </c>
      <c r="C1230" s="38" t="n">
        <v>0</v>
      </c>
    </row>
    <row r="1231" customFormat="false" ht="17" hidden="false" customHeight="true" outlineLevel="0" collapsed="false">
      <c r="A1231" s="37" t="n">
        <v>2200111</v>
      </c>
      <c r="B1231" s="16" t="s">
        <v>1787</v>
      </c>
      <c r="C1231" s="38" t="n">
        <v>0</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0</v>
      </c>
    </row>
    <row r="1239" customFormat="false" ht="17" hidden="false" customHeight="true" outlineLevel="0" collapsed="false">
      <c r="A1239" s="37" t="n">
        <v>2200199</v>
      </c>
      <c r="B1239" s="16" t="s">
        <v>1794</v>
      </c>
      <c r="C1239" s="38" t="n">
        <v>0</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0</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0</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0</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0</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1995</v>
      </c>
    </row>
    <row r="1299" customFormat="false" ht="17" hidden="false" customHeight="true" outlineLevel="0" collapsed="false">
      <c r="A1299" s="37" t="n">
        <v>22101</v>
      </c>
      <c r="B1299" s="35" t="s">
        <v>1840</v>
      </c>
      <c r="C1299" s="34" t="n">
        <f aca="false">SUM(C1300:C1307)</f>
        <v>1976</v>
      </c>
    </row>
    <row r="1300" customFormat="false" ht="17" hidden="false" customHeight="true" outlineLevel="0" collapsed="false">
      <c r="A1300" s="37" t="n">
        <v>2210101</v>
      </c>
      <c r="B1300" s="16" t="s">
        <v>1841</v>
      </c>
      <c r="C1300" s="38" t="n">
        <v>0</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0</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197</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64</v>
      </c>
    </row>
    <row r="1307" customFormat="false" ht="17" hidden="false" customHeight="true" outlineLevel="0" collapsed="false">
      <c r="A1307" s="37" t="n">
        <v>2210199</v>
      </c>
      <c r="B1307" s="16" t="s">
        <v>1848</v>
      </c>
      <c r="C1307" s="38" t="n">
        <v>1715</v>
      </c>
    </row>
    <row r="1308" customFormat="false" ht="17" hidden="false" customHeight="true" outlineLevel="0" collapsed="false">
      <c r="A1308" s="37" t="n">
        <v>22102</v>
      </c>
      <c r="B1308" s="35" t="s">
        <v>1849</v>
      </c>
      <c r="C1308" s="34" t="n">
        <f aca="false">SUM(C1309:C1311)</f>
        <v>19</v>
      </c>
    </row>
    <row r="1309" customFormat="false" ht="17" hidden="false" customHeight="true" outlineLevel="0" collapsed="false">
      <c r="A1309" s="37" t="n">
        <v>2210201</v>
      </c>
      <c r="B1309" s="16" t="s">
        <v>1850</v>
      </c>
      <c r="C1309" s="38" t="n">
        <v>19</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0</v>
      </c>
    </row>
    <row r="1316" customFormat="false" ht="17" hidden="false" customHeight="true" outlineLevel="0" collapsed="false">
      <c r="A1316" s="37" t="n">
        <v>222</v>
      </c>
      <c r="B1316" s="35" t="s">
        <v>1857</v>
      </c>
      <c r="C1316" s="34" t="n">
        <f aca="false">SUM(C1317,C1332,C1346,C1351,C1357)</f>
        <v>301</v>
      </c>
    </row>
    <row r="1317" customFormat="false" ht="17" hidden="false" customHeight="true" outlineLevel="0" collapsed="false">
      <c r="A1317" s="37" t="n">
        <v>22201</v>
      </c>
      <c r="B1317" s="35" t="s">
        <v>1858</v>
      </c>
      <c r="C1317" s="34" t="n">
        <f aca="false">SUM(C1318:C1331)</f>
        <v>301</v>
      </c>
    </row>
    <row r="1318" customFormat="false" ht="17" hidden="false" customHeight="true" outlineLevel="0" collapsed="false">
      <c r="A1318" s="37" t="n">
        <v>2220101</v>
      </c>
      <c r="B1318" s="16" t="s">
        <v>839</v>
      </c>
      <c r="C1318" s="38" t="n">
        <v>0</v>
      </c>
    </row>
    <row r="1319" customFormat="false" ht="17" hidden="false" customHeight="true" outlineLevel="0" collapsed="false">
      <c r="A1319" s="37" t="n">
        <v>2220102</v>
      </c>
      <c r="B1319" s="16" t="s">
        <v>840</v>
      </c>
      <c r="C1319" s="38" t="n">
        <v>15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85</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0</v>
      </c>
    </row>
    <row r="1331" customFormat="false" ht="17" hidden="false" customHeight="true" outlineLevel="0" collapsed="false">
      <c r="A1331" s="37" t="n">
        <v>2220199</v>
      </c>
      <c r="B1331" s="16" t="s">
        <v>1868</v>
      </c>
      <c r="C1331" s="38" t="n">
        <v>66</v>
      </c>
    </row>
    <row r="1332" customFormat="false" ht="17" hidden="false" customHeight="true" outlineLevel="0" collapsed="false">
      <c r="A1332" s="37" t="n">
        <v>22202</v>
      </c>
      <c r="B1332" s="35" t="s">
        <v>1869</v>
      </c>
      <c r="C1332" s="34" t="n">
        <f aca="false">SUM(C1333:C1345)</f>
        <v>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0</v>
      </c>
    </row>
    <row r="1352" customFormat="false" ht="17" hidden="false" customHeight="true" outlineLevel="0" collapsed="false">
      <c r="A1352" s="37" t="n">
        <v>2220401</v>
      </c>
      <c r="B1352" s="16" t="s">
        <v>1885</v>
      </c>
      <c r="C1352" s="38" t="n">
        <v>0</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0</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174</v>
      </c>
    </row>
    <row r="1370" customFormat="false" ht="17" hidden="false" customHeight="true" outlineLevel="0" collapsed="false">
      <c r="A1370" s="37" t="n">
        <v>22999</v>
      </c>
      <c r="B1370" s="35" t="s">
        <v>1903</v>
      </c>
      <c r="C1370" s="34" t="n">
        <f aca="false">C1371</f>
        <v>174</v>
      </c>
    </row>
    <row r="1371" customFormat="false" ht="17" hidden="false" customHeight="true" outlineLevel="0" collapsed="false">
      <c r="A1371" s="37" t="n">
        <v>2299901</v>
      </c>
      <c r="B1371" s="16" t="s">
        <v>1904</v>
      </c>
      <c r="C1371" s="38" t="n">
        <v>174</v>
      </c>
    </row>
    <row r="1372" customFormat="false" ht="17" hidden="false" customHeight="true" outlineLevel="0" collapsed="false">
      <c r="A1372" s="37" t="n">
        <v>232</v>
      </c>
      <c r="B1372" s="35" t="s">
        <v>1905</v>
      </c>
      <c r="C1372" s="34" t="n">
        <f aca="false">SUM(C1373,C1374,C1375)</f>
        <v>4833</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4833</v>
      </c>
    </row>
    <row r="1376" customFormat="false" ht="17.25" hidden="false" customHeight="true" outlineLevel="0" collapsed="false">
      <c r="A1376" s="37" t="n">
        <v>2320301</v>
      </c>
      <c r="B1376" s="16" t="s">
        <v>1909</v>
      </c>
      <c r="C1376" s="38" t="n">
        <v>4833</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0</v>
      </c>
    </row>
    <row r="1380" customFormat="false" ht="17" hidden="false" customHeight="true" outlineLevel="0" collapsed="false">
      <c r="A1380" s="37" t="n">
        <v>233</v>
      </c>
      <c r="B1380" s="35" t="s">
        <v>1913</v>
      </c>
      <c r="C1380" s="34" t="n">
        <f aca="false">C1381+C1382+C1383</f>
        <v>0</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B49" colorId="64" zoomScale="100" zoomScaleNormal="100" zoomScalePageLayoutView="100" workbookViewId="0">
      <selection pane="topLeft" activeCell="F13" activeCellId="0" sqref="F13:F2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106205</v>
      </c>
      <c r="D6" s="34" t="n">
        <f aca="false">SUM(D7,D12,D23,D31,D38,D42,D45,D49,D52,D58,D61,D66)</f>
        <v>74492</v>
      </c>
      <c r="E6" s="34" t="n">
        <f aca="false">SUM(E7,E12,E23,E31,E38,E42,E45,E49,E52,E58,E61,E66)</f>
        <v>108779</v>
      </c>
      <c r="F6" s="34" t="n">
        <f aca="false">SUM(F7,F12,F23,F31,F38,F42,F45,F49,F52,F58,F61,F66)</f>
        <v>77066</v>
      </c>
    </row>
    <row r="7" customFormat="false" ht="16.9" hidden="false" customHeight="true" outlineLevel="0" collapsed="false">
      <c r="A7" s="37" t="n">
        <v>501</v>
      </c>
      <c r="B7" s="43" t="s">
        <v>1921</v>
      </c>
      <c r="C7" s="44" t="n">
        <v>26713</v>
      </c>
      <c r="D7" s="34" t="n">
        <f aca="false">SUM(D8:D11)</f>
        <v>26713</v>
      </c>
      <c r="E7" s="44" t="n">
        <v>26713</v>
      </c>
      <c r="F7" s="34" t="n">
        <f aca="false">SUM(F8:F11)</f>
        <v>26713</v>
      </c>
    </row>
    <row r="8" customFormat="false" ht="16.9" hidden="false" customHeight="true" outlineLevel="0" collapsed="false">
      <c r="A8" s="37" t="n">
        <v>50101</v>
      </c>
      <c r="B8" s="45" t="s">
        <v>1922</v>
      </c>
      <c r="C8" s="44" t="n">
        <v>15912</v>
      </c>
      <c r="D8" s="44" t="n">
        <v>15912</v>
      </c>
      <c r="E8" s="44" t="n">
        <v>15912</v>
      </c>
      <c r="F8" s="44" t="n">
        <v>15912</v>
      </c>
    </row>
    <row r="9" customFormat="false" ht="16.9" hidden="false" customHeight="true" outlineLevel="0" collapsed="false">
      <c r="A9" s="37" t="n">
        <v>50102</v>
      </c>
      <c r="B9" s="45" t="s">
        <v>1923</v>
      </c>
      <c r="C9" s="44" t="n">
        <v>5971</v>
      </c>
      <c r="D9" s="44" t="n">
        <v>5971</v>
      </c>
      <c r="E9" s="44" t="n">
        <v>5971</v>
      </c>
      <c r="F9" s="44" t="n">
        <v>5971</v>
      </c>
    </row>
    <row r="10" customFormat="false" ht="16.9" hidden="false" customHeight="true" outlineLevel="0" collapsed="false">
      <c r="A10" s="37" t="n">
        <v>50103</v>
      </c>
      <c r="B10" s="45" t="s">
        <v>1924</v>
      </c>
      <c r="C10" s="44" t="n">
        <v>1844</v>
      </c>
      <c r="D10" s="44" t="n">
        <v>1844</v>
      </c>
      <c r="E10" s="44" t="n">
        <v>1844</v>
      </c>
      <c r="F10" s="44" t="n">
        <v>1844</v>
      </c>
    </row>
    <row r="11" customFormat="false" ht="16.9" hidden="false" customHeight="true" outlineLevel="0" collapsed="false">
      <c r="A11" s="37" t="n">
        <v>50199</v>
      </c>
      <c r="B11" s="45" t="s">
        <v>1925</v>
      </c>
      <c r="C11" s="44" t="n">
        <v>2986</v>
      </c>
      <c r="D11" s="44" t="n">
        <v>2986</v>
      </c>
      <c r="E11" s="44" t="n">
        <v>2986</v>
      </c>
      <c r="F11" s="44" t="n">
        <v>2986</v>
      </c>
    </row>
    <row r="12" customFormat="false" ht="16.9" hidden="false" customHeight="true" outlineLevel="0" collapsed="false">
      <c r="A12" s="37" t="n">
        <v>502</v>
      </c>
      <c r="B12" s="43" t="s">
        <v>1926</v>
      </c>
      <c r="C12" s="44" t="n">
        <v>14506</v>
      </c>
      <c r="D12" s="34" t="n">
        <f aca="false">SUM(D13:D22)</f>
        <v>14506</v>
      </c>
      <c r="E12" s="44" t="n">
        <v>17080</v>
      </c>
      <c r="F12" s="34" t="n">
        <f aca="false">SUM(F13:F22)</f>
        <v>17080</v>
      </c>
    </row>
    <row r="13" customFormat="false" ht="16.9" hidden="false" customHeight="true" outlineLevel="0" collapsed="false">
      <c r="A13" s="37" t="n">
        <v>50201</v>
      </c>
      <c r="B13" s="45" t="s">
        <v>1927</v>
      </c>
      <c r="C13" s="44" t="n">
        <v>2788</v>
      </c>
      <c r="D13" s="44" t="n">
        <v>2788</v>
      </c>
      <c r="E13" s="44" t="n">
        <v>2788</v>
      </c>
      <c r="F13" s="44" t="n">
        <v>2788</v>
      </c>
    </row>
    <row r="14" customFormat="false" ht="16.9" hidden="false" customHeight="true" outlineLevel="0" collapsed="false">
      <c r="A14" s="37" t="n">
        <v>50202</v>
      </c>
      <c r="B14" s="45" t="s">
        <v>1928</v>
      </c>
      <c r="C14" s="44" t="n">
        <v>239</v>
      </c>
      <c r="D14" s="44" t="n">
        <v>239</v>
      </c>
      <c r="E14" s="44" t="n">
        <v>239</v>
      </c>
      <c r="F14" s="44" t="n">
        <v>239</v>
      </c>
    </row>
    <row r="15" customFormat="false" ht="16.9" hidden="false" customHeight="true" outlineLevel="0" collapsed="false">
      <c r="A15" s="37" t="n">
        <v>50203</v>
      </c>
      <c r="B15" s="45" t="s">
        <v>1929</v>
      </c>
      <c r="C15" s="44" t="n">
        <v>283</v>
      </c>
      <c r="D15" s="44" t="n">
        <v>283</v>
      </c>
      <c r="E15" s="44" t="n">
        <v>283</v>
      </c>
      <c r="F15" s="44" t="n">
        <v>283</v>
      </c>
    </row>
    <row r="16" customFormat="false" ht="16.9" hidden="false" customHeight="true" outlineLevel="0" collapsed="false">
      <c r="A16" s="37" t="n">
        <v>50204</v>
      </c>
      <c r="B16" s="45" t="s">
        <v>1930</v>
      </c>
      <c r="C16" s="44" t="n">
        <v>26</v>
      </c>
      <c r="D16" s="44" t="n">
        <v>26</v>
      </c>
      <c r="E16" s="44" t="n">
        <v>26</v>
      </c>
      <c r="F16" s="44" t="n">
        <v>26</v>
      </c>
    </row>
    <row r="17" customFormat="false" ht="16.9" hidden="false" customHeight="true" outlineLevel="0" collapsed="false">
      <c r="A17" s="37" t="n">
        <v>50205</v>
      </c>
      <c r="B17" s="45" t="s">
        <v>1931</v>
      </c>
      <c r="C17" s="44" t="n">
        <v>839</v>
      </c>
      <c r="D17" s="44" t="n">
        <v>839</v>
      </c>
      <c r="E17" s="44" t="n">
        <v>839</v>
      </c>
      <c r="F17" s="44" t="n">
        <v>839</v>
      </c>
    </row>
    <row r="18" customFormat="false" ht="16.9" hidden="false" customHeight="true" outlineLevel="0" collapsed="false">
      <c r="A18" s="37" t="n">
        <v>50206</v>
      </c>
      <c r="B18" s="45" t="s">
        <v>1932</v>
      </c>
      <c r="C18" s="44" t="n">
        <v>331</v>
      </c>
      <c r="D18" s="44" t="n">
        <v>331</v>
      </c>
      <c r="E18" s="44" t="n">
        <v>331</v>
      </c>
      <c r="F18" s="44" t="n">
        <v>331</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179</v>
      </c>
      <c r="D20" s="44" t="n">
        <v>179</v>
      </c>
      <c r="E20" s="44" t="n">
        <v>179</v>
      </c>
      <c r="F20" s="44" t="n">
        <v>179</v>
      </c>
    </row>
    <row r="21" customFormat="false" ht="16.9" hidden="false" customHeight="true" outlineLevel="0" collapsed="false">
      <c r="A21" s="37" t="n">
        <v>50209</v>
      </c>
      <c r="B21" s="45" t="s">
        <v>1935</v>
      </c>
      <c r="C21" s="44" t="n">
        <v>347</v>
      </c>
      <c r="D21" s="44" t="n">
        <v>347</v>
      </c>
      <c r="E21" s="44" t="n">
        <v>347</v>
      </c>
      <c r="F21" s="44" t="n">
        <v>347</v>
      </c>
    </row>
    <row r="22" customFormat="false" ht="16.9" hidden="false" customHeight="true" outlineLevel="0" collapsed="false">
      <c r="A22" s="37" t="n">
        <v>50299</v>
      </c>
      <c r="B22" s="45" t="s">
        <v>1936</v>
      </c>
      <c r="C22" s="44" t="n">
        <v>9474</v>
      </c>
      <c r="D22" s="44" t="n">
        <v>9474</v>
      </c>
      <c r="E22" s="44" t="n">
        <v>12048</v>
      </c>
      <c r="F22" s="44" t="n">
        <v>12048</v>
      </c>
    </row>
    <row r="23" customFormat="false" ht="16.9" hidden="false" customHeight="true" outlineLevel="0" collapsed="false">
      <c r="A23" s="37" t="n">
        <v>503</v>
      </c>
      <c r="B23" s="43" t="s">
        <v>1937</v>
      </c>
      <c r="C23" s="44" t="n">
        <v>8731</v>
      </c>
      <c r="D23" s="34" t="n">
        <f aca="false">SUM(D24:D30)</f>
        <v>0</v>
      </c>
      <c r="E23" s="44" t="n">
        <v>8731</v>
      </c>
      <c r="F23" s="34" t="n">
        <f aca="false">SUM(F24:F30)</f>
        <v>0</v>
      </c>
    </row>
    <row r="24" customFormat="false" ht="16.9" hidden="false" customHeight="true" outlineLevel="0" collapsed="false">
      <c r="A24" s="37" t="n">
        <v>50301</v>
      </c>
      <c r="B24" s="45" t="s">
        <v>1938</v>
      </c>
      <c r="C24" s="44" t="n">
        <v>0</v>
      </c>
      <c r="D24" s="44" t="n">
        <v>0</v>
      </c>
      <c r="E24" s="44" t="n">
        <v>0</v>
      </c>
      <c r="F24" s="44" t="n">
        <v>0</v>
      </c>
    </row>
    <row r="25" customFormat="false" ht="16.9" hidden="false" customHeight="true" outlineLevel="0" collapsed="false">
      <c r="A25" s="37" t="n">
        <v>50302</v>
      </c>
      <c r="B25" s="45" t="s">
        <v>1939</v>
      </c>
      <c r="C25" s="44" t="n">
        <v>2958</v>
      </c>
      <c r="D25" s="44" t="n">
        <v>0</v>
      </c>
      <c r="E25" s="44" t="n">
        <v>2958</v>
      </c>
      <c r="F25" s="44" t="n">
        <v>0</v>
      </c>
    </row>
    <row r="26" customFormat="false" ht="16.9" hidden="false" customHeight="true" outlineLevel="0" collapsed="false">
      <c r="A26" s="37" t="n">
        <v>50303</v>
      </c>
      <c r="B26" s="45" t="s">
        <v>1940</v>
      </c>
      <c r="C26" s="44" t="n">
        <v>107</v>
      </c>
      <c r="D26" s="44" t="n">
        <v>0</v>
      </c>
      <c r="E26" s="44" t="n">
        <v>107</v>
      </c>
      <c r="F26" s="44" t="n">
        <v>0</v>
      </c>
    </row>
    <row r="27" customFormat="false" ht="16.9" hidden="false" customHeight="true" outlineLevel="0" collapsed="false">
      <c r="A27" s="37" t="n">
        <v>50305</v>
      </c>
      <c r="B27" s="45" t="s">
        <v>1941</v>
      </c>
      <c r="C27" s="44" t="n">
        <v>230</v>
      </c>
      <c r="D27" s="44" t="n">
        <v>0</v>
      </c>
      <c r="E27" s="44" t="n">
        <v>230</v>
      </c>
      <c r="F27" s="44" t="n">
        <v>0</v>
      </c>
    </row>
    <row r="28" customFormat="false" ht="16.9" hidden="false" customHeight="true" outlineLevel="0" collapsed="false">
      <c r="A28" s="37" t="n">
        <v>50306</v>
      </c>
      <c r="B28" s="45" t="s">
        <v>1942</v>
      </c>
      <c r="C28" s="44" t="n">
        <v>480</v>
      </c>
      <c r="D28" s="44" t="n">
        <v>0</v>
      </c>
      <c r="E28" s="44" t="n">
        <v>480</v>
      </c>
      <c r="F28" s="44" t="n">
        <v>0</v>
      </c>
    </row>
    <row r="29" customFormat="false" ht="16.9" hidden="false" customHeight="true" outlineLevel="0" collapsed="false">
      <c r="A29" s="37" t="n">
        <v>50307</v>
      </c>
      <c r="B29" s="45" t="s">
        <v>1943</v>
      </c>
      <c r="C29" s="44" t="n">
        <v>40</v>
      </c>
      <c r="D29" s="44" t="n">
        <v>0</v>
      </c>
      <c r="E29" s="44" t="n">
        <v>40</v>
      </c>
      <c r="F29" s="44" t="n">
        <v>0</v>
      </c>
    </row>
    <row r="30" customFormat="false" ht="16.9" hidden="false" customHeight="true" outlineLevel="0" collapsed="false">
      <c r="A30" s="37" t="n">
        <v>50399</v>
      </c>
      <c r="B30" s="45" t="s">
        <v>1944</v>
      </c>
      <c r="C30" s="44" t="n">
        <v>4916</v>
      </c>
      <c r="D30" s="44" t="n">
        <v>0</v>
      </c>
      <c r="E30" s="44" t="n">
        <v>4916</v>
      </c>
      <c r="F30" s="44" t="n">
        <v>0</v>
      </c>
    </row>
    <row r="31" customFormat="false" ht="16.9" hidden="false" customHeight="true" outlineLevel="0" collapsed="false">
      <c r="A31" s="37" t="n">
        <v>504</v>
      </c>
      <c r="B31" s="43" t="s">
        <v>1945</v>
      </c>
      <c r="C31" s="44" t="n">
        <v>5663</v>
      </c>
      <c r="D31" s="34" t="n">
        <f aca="false">SUM(D32:D37)</f>
        <v>0</v>
      </c>
      <c r="E31" s="44" t="n">
        <v>5663</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4063</v>
      </c>
      <c r="D33" s="44" t="n">
        <v>0</v>
      </c>
      <c r="E33" s="44" t="n">
        <v>4063</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0</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1600</v>
      </c>
      <c r="D37" s="44" t="n">
        <v>0</v>
      </c>
      <c r="E37" s="44" t="n">
        <v>1600</v>
      </c>
      <c r="F37" s="44" t="n">
        <v>0</v>
      </c>
    </row>
    <row r="38" customFormat="false" ht="16.9" hidden="false" customHeight="true" outlineLevel="0" collapsed="false">
      <c r="A38" s="37" t="n">
        <v>505</v>
      </c>
      <c r="B38" s="43" t="s">
        <v>1946</v>
      </c>
      <c r="C38" s="44" t="n">
        <v>17577</v>
      </c>
      <c r="D38" s="34" t="n">
        <f aca="false">SUM(D39:D41)</f>
        <v>17577</v>
      </c>
      <c r="E38" s="44" t="n">
        <v>17577</v>
      </c>
      <c r="F38" s="34" t="n">
        <f aca="false">SUM(F39:F41)</f>
        <v>17577</v>
      </c>
    </row>
    <row r="39" customFormat="false" ht="16.9" hidden="false" customHeight="true" outlineLevel="0" collapsed="false">
      <c r="A39" s="37" t="n">
        <v>50501</v>
      </c>
      <c r="B39" s="45" t="s">
        <v>1947</v>
      </c>
      <c r="C39" s="44" t="n">
        <v>9756</v>
      </c>
      <c r="D39" s="44" t="n">
        <v>9756</v>
      </c>
      <c r="E39" s="44" t="n">
        <v>9756</v>
      </c>
      <c r="F39" s="44" t="n">
        <v>9756</v>
      </c>
    </row>
    <row r="40" customFormat="false" ht="16.9" hidden="false" customHeight="true" outlineLevel="0" collapsed="false">
      <c r="A40" s="37" t="n">
        <v>50502</v>
      </c>
      <c r="B40" s="45" t="s">
        <v>1948</v>
      </c>
      <c r="C40" s="44" t="n">
        <v>7821</v>
      </c>
      <c r="D40" s="44" t="n">
        <v>7821</v>
      </c>
      <c r="E40" s="44" t="n">
        <v>7821</v>
      </c>
      <c r="F40" s="44" t="n">
        <v>7821</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5088</v>
      </c>
      <c r="D42" s="34" t="n">
        <f aca="false">SUM(D43:D44)</f>
        <v>0</v>
      </c>
      <c r="E42" s="44" t="n">
        <v>5088</v>
      </c>
      <c r="F42" s="34" t="n">
        <f aca="false">SUM(F43:F44)</f>
        <v>0</v>
      </c>
    </row>
    <row r="43" customFormat="false" ht="16.9" hidden="false" customHeight="true" outlineLevel="0" collapsed="false">
      <c r="A43" s="37" t="n">
        <v>50601</v>
      </c>
      <c r="B43" s="45" t="s">
        <v>1951</v>
      </c>
      <c r="C43" s="44" t="n">
        <v>3198</v>
      </c>
      <c r="D43" s="44" t="n">
        <v>0</v>
      </c>
      <c r="E43" s="44" t="n">
        <v>3198</v>
      </c>
      <c r="F43" s="44" t="n">
        <v>0</v>
      </c>
    </row>
    <row r="44" customFormat="false" ht="16.9" hidden="false" customHeight="true" outlineLevel="0" collapsed="false">
      <c r="A44" s="37" t="n">
        <v>50602</v>
      </c>
      <c r="B44" s="45" t="s">
        <v>1952</v>
      </c>
      <c r="C44" s="44" t="n">
        <v>1890</v>
      </c>
      <c r="D44" s="44" t="n">
        <v>0</v>
      </c>
      <c r="E44" s="44" t="n">
        <v>1890</v>
      </c>
      <c r="F44" s="44" t="n">
        <v>0</v>
      </c>
    </row>
    <row r="45" customFormat="false" ht="16.9" hidden="false" customHeight="true" outlineLevel="0" collapsed="false">
      <c r="A45" s="37" t="n">
        <v>507</v>
      </c>
      <c r="B45" s="43" t="s">
        <v>1953</v>
      </c>
      <c r="C45" s="44" t="n">
        <v>2687</v>
      </c>
      <c r="D45" s="34" t="n">
        <f aca="false">SUM(D46:D48)</f>
        <v>2687</v>
      </c>
      <c r="E45" s="44" t="n">
        <v>2687</v>
      </c>
      <c r="F45" s="34" t="n">
        <f aca="false">SUM(F46:F48)</f>
        <v>2687</v>
      </c>
    </row>
    <row r="46" customFormat="false" ht="16.9" hidden="false" customHeight="true" outlineLevel="0" collapsed="false">
      <c r="A46" s="37" t="n">
        <v>50701</v>
      </c>
      <c r="B46" s="45" t="s">
        <v>1954</v>
      </c>
      <c r="C46" s="44" t="n">
        <v>130</v>
      </c>
      <c r="D46" s="44" t="n">
        <v>130</v>
      </c>
      <c r="E46" s="44" t="n">
        <v>130</v>
      </c>
      <c r="F46" s="44" t="n">
        <v>130</v>
      </c>
    </row>
    <row r="47" customFormat="false" ht="16.9" hidden="false" customHeight="true" outlineLevel="0" collapsed="false">
      <c r="A47" s="37" t="n">
        <v>50702</v>
      </c>
      <c r="B47" s="45" t="s">
        <v>1955</v>
      </c>
      <c r="C47" s="44" t="n">
        <v>293</v>
      </c>
      <c r="D47" s="44" t="n">
        <v>293</v>
      </c>
      <c r="E47" s="44" t="n">
        <v>293</v>
      </c>
      <c r="F47" s="44" t="n">
        <v>293</v>
      </c>
    </row>
    <row r="48" customFormat="false" ht="16.9" hidden="false" customHeight="true" outlineLevel="0" collapsed="false">
      <c r="A48" s="37" t="n">
        <v>50799</v>
      </c>
      <c r="B48" s="45" t="s">
        <v>1956</v>
      </c>
      <c r="C48" s="44" t="n">
        <v>2264</v>
      </c>
      <c r="D48" s="44" t="n">
        <v>2264</v>
      </c>
      <c r="E48" s="44" t="n">
        <v>2264</v>
      </c>
      <c r="F48" s="44" t="n">
        <v>2264</v>
      </c>
    </row>
    <row r="49" customFormat="false" ht="16.9" hidden="false" customHeight="true" outlineLevel="0" collapsed="false">
      <c r="A49" s="37" t="n">
        <v>508</v>
      </c>
      <c r="B49" s="43" t="s">
        <v>1957</v>
      </c>
      <c r="C49" s="44" t="n">
        <v>580</v>
      </c>
      <c r="D49" s="34" t="n">
        <f aca="false">SUM(D50:D51)</f>
        <v>0</v>
      </c>
      <c r="E49" s="44" t="n">
        <v>580</v>
      </c>
      <c r="F49" s="34" t="n">
        <f aca="false">SUM(F50:F51)</f>
        <v>0</v>
      </c>
    </row>
    <row r="50" customFormat="false" ht="16.9" hidden="false" customHeight="true" outlineLevel="0" collapsed="false">
      <c r="A50" s="37" t="n">
        <v>50801</v>
      </c>
      <c r="B50" s="45" t="s">
        <v>1958</v>
      </c>
      <c r="C50" s="44" t="n">
        <v>0</v>
      </c>
      <c r="D50" s="44" t="n">
        <v>0</v>
      </c>
      <c r="E50" s="44" t="n">
        <v>0</v>
      </c>
      <c r="F50" s="44" t="n">
        <v>0</v>
      </c>
    </row>
    <row r="51" customFormat="false" ht="16.9" hidden="false" customHeight="true" outlineLevel="0" collapsed="false">
      <c r="A51" s="37" t="n">
        <v>50802</v>
      </c>
      <c r="B51" s="45" t="s">
        <v>1959</v>
      </c>
      <c r="C51" s="44" t="n">
        <v>580</v>
      </c>
      <c r="D51" s="44" t="n">
        <v>0</v>
      </c>
      <c r="E51" s="44" t="n">
        <v>580</v>
      </c>
      <c r="F51" s="44" t="n">
        <v>0</v>
      </c>
    </row>
    <row r="52" customFormat="false" ht="16.9" hidden="false" customHeight="true" outlineLevel="0" collapsed="false">
      <c r="A52" s="37" t="n">
        <v>509</v>
      </c>
      <c r="B52" s="43" t="s">
        <v>1960</v>
      </c>
      <c r="C52" s="44" t="n">
        <v>9768</v>
      </c>
      <c r="D52" s="34" t="n">
        <f aca="false">SUM(D53:D57)</f>
        <v>9768</v>
      </c>
      <c r="E52" s="44" t="n">
        <v>9768</v>
      </c>
      <c r="F52" s="34" t="n">
        <f aca="false">SUM(F53:F57)</f>
        <v>9768</v>
      </c>
    </row>
    <row r="53" customFormat="false" ht="16.9" hidden="false" customHeight="true" outlineLevel="0" collapsed="false">
      <c r="A53" s="37" t="n">
        <v>50901</v>
      </c>
      <c r="B53" s="45" t="s">
        <v>1961</v>
      </c>
      <c r="C53" s="44" t="n">
        <v>5049</v>
      </c>
      <c r="D53" s="44" t="n">
        <v>5049</v>
      </c>
      <c r="E53" s="44" t="n">
        <v>5049</v>
      </c>
      <c r="F53" s="44" t="n">
        <v>5049</v>
      </c>
    </row>
    <row r="54" customFormat="false" ht="16.9" hidden="false" customHeight="true" outlineLevel="0" collapsed="false">
      <c r="A54" s="37" t="n">
        <v>50902</v>
      </c>
      <c r="B54" s="45" t="s">
        <v>1962</v>
      </c>
      <c r="C54" s="44" t="n">
        <v>145</v>
      </c>
      <c r="D54" s="44" t="n">
        <v>145</v>
      </c>
      <c r="E54" s="44" t="n">
        <v>145</v>
      </c>
      <c r="F54" s="44" t="n">
        <v>145</v>
      </c>
    </row>
    <row r="55" customFormat="false" ht="16.9" hidden="false" customHeight="true" outlineLevel="0" collapsed="false">
      <c r="A55" s="37" t="n">
        <v>50903</v>
      </c>
      <c r="B55" s="45" t="s">
        <v>1963</v>
      </c>
      <c r="C55" s="44" t="n">
        <v>1164</v>
      </c>
      <c r="D55" s="44" t="n">
        <v>1164</v>
      </c>
      <c r="E55" s="44" t="n">
        <v>1164</v>
      </c>
      <c r="F55" s="44" t="n">
        <v>1164</v>
      </c>
    </row>
    <row r="56" customFormat="false" ht="16.9" hidden="false" customHeight="true" outlineLevel="0" collapsed="false">
      <c r="A56" s="37" t="n">
        <v>50905</v>
      </c>
      <c r="B56" s="45" t="s">
        <v>1964</v>
      </c>
      <c r="C56" s="44" t="n">
        <v>1542</v>
      </c>
      <c r="D56" s="44" t="n">
        <v>1542</v>
      </c>
      <c r="E56" s="44" t="n">
        <v>1542</v>
      </c>
      <c r="F56" s="44" t="n">
        <v>1542</v>
      </c>
    </row>
    <row r="57" customFormat="false" ht="16.9" hidden="false" customHeight="true" outlineLevel="0" collapsed="false">
      <c r="A57" s="37" t="n">
        <v>50999</v>
      </c>
      <c r="B57" s="45" t="s">
        <v>1965</v>
      </c>
      <c r="C57" s="44" t="n">
        <v>1868</v>
      </c>
      <c r="D57" s="44" t="n">
        <v>1868</v>
      </c>
      <c r="E57" s="44" t="n">
        <v>1868</v>
      </c>
      <c r="F57" s="44" t="n">
        <v>1868</v>
      </c>
    </row>
    <row r="58" customFormat="false" ht="16.9" hidden="false" customHeight="true" outlineLevel="0" collapsed="false">
      <c r="A58" s="37" t="n">
        <v>510</v>
      </c>
      <c r="B58" s="43" t="s">
        <v>1966</v>
      </c>
      <c r="C58" s="44" t="n">
        <v>6818</v>
      </c>
      <c r="D58" s="34" t="n">
        <f aca="false">SUM(D59:D60)</f>
        <v>0</v>
      </c>
      <c r="E58" s="44" t="n">
        <v>6818</v>
      </c>
      <c r="F58" s="34" t="n">
        <f aca="false">SUM(F59:F60)</f>
        <v>0</v>
      </c>
    </row>
    <row r="59" customFormat="false" ht="16.9" hidden="false" customHeight="true" outlineLevel="0" collapsed="false">
      <c r="A59" s="37" t="n">
        <v>51002</v>
      </c>
      <c r="B59" s="45" t="s">
        <v>1967</v>
      </c>
      <c r="C59" s="44" t="n">
        <v>6818</v>
      </c>
      <c r="D59" s="44" t="n">
        <v>0</v>
      </c>
      <c r="E59" s="44" t="n">
        <v>6818</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4833</v>
      </c>
      <c r="D61" s="34" t="n">
        <f aca="false">SUM(D62:D65)</f>
        <v>0</v>
      </c>
      <c r="E61" s="44" t="n">
        <v>4833</v>
      </c>
      <c r="F61" s="34" t="n">
        <f aca="false">SUM(F62:F65)</f>
        <v>0</v>
      </c>
    </row>
    <row r="62" customFormat="false" ht="16.9" hidden="false" customHeight="true" outlineLevel="0" collapsed="false">
      <c r="A62" s="37" t="n">
        <v>51101</v>
      </c>
      <c r="B62" s="45" t="s">
        <v>1969</v>
      </c>
      <c r="C62" s="44" t="n">
        <v>4833</v>
      </c>
      <c r="D62" s="44" t="n">
        <v>0</v>
      </c>
      <c r="E62" s="44" t="n">
        <v>4833</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0</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3241</v>
      </c>
      <c r="D66" s="34" t="n">
        <f aca="false">SUM(D67:D70)</f>
        <v>3241</v>
      </c>
      <c r="E66" s="44" t="n">
        <v>3241</v>
      </c>
      <c r="F66" s="34" t="n">
        <f aca="false">SUM(F67:F70)</f>
        <v>3241</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3241</v>
      </c>
      <c r="D70" s="44" t="n">
        <v>3241</v>
      </c>
      <c r="E70" s="44" t="n">
        <v>3241</v>
      </c>
      <c r="F70" s="44" t="n">
        <v>3241</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106205</v>
      </c>
      <c r="D6" s="34" t="n">
        <f aca="false">D7+D12+D23+D31+D38+D42+D45+D49+D52+D58+D61+D66</f>
        <v>93373</v>
      </c>
      <c r="E6" s="34" t="n">
        <f aca="false">E7+E12+E23+E31+E38+E42+E45+E49+E52+E58+E61+E66</f>
        <v>12832</v>
      </c>
      <c r="F6" s="34" t="n">
        <f aca="false">F7+F12+F23+F31+F38+F42+F45+F49+F52+F58+F61+F66</f>
        <v>74492</v>
      </c>
      <c r="G6" s="34" t="n">
        <f aca="false">G7+G12+G23+G31+G38+G42+G45+G49+G52+G58+G61+G66</f>
        <v>65541</v>
      </c>
      <c r="H6" s="34" t="n">
        <f aca="false">H7+H12+H23+H31+H38+H42+H45+H49+H52+H58+H61+H66</f>
        <v>8951</v>
      </c>
    </row>
    <row r="7" customFormat="false" ht="16.95" hidden="false" customHeight="true" outlineLevel="0" collapsed="false">
      <c r="A7" s="37" t="n">
        <v>501</v>
      </c>
      <c r="B7" s="35" t="s">
        <v>1921</v>
      </c>
      <c r="C7" s="34" t="n">
        <f aca="false">SUM(C8:C11)</f>
        <v>26713</v>
      </c>
      <c r="D7" s="34" t="n">
        <f aca="false">SUM(D8:D11)</f>
        <v>25524</v>
      </c>
      <c r="E7" s="34" t="n">
        <f aca="false">SUM(E8:E11)</f>
        <v>1189</v>
      </c>
      <c r="F7" s="34" t="n">
        <f aca="false">SUM(F8:F11)</f>
        <v>26713</v>
      </c>
      <c r="G7" s="34" t="n">
        <f aca="false">SUM(G8:G11)</f>
        <v>25524</v>
      </c>
      <c r="H7" s="34" t="n">
        <f aca="false">SUM(H8:H11)</f>
        <v>1189</v>
      </c>
    </row>
    <row r="8" customFormat="false" ht="16.95" hidden="false" customHeight="true" outlineLevel="0" collapsed="false">
      <c r="A8" s="37" t="n">
        <v>50101</v>
      </c>
      <c r="B8" s="16" t="s">
        <v>1922</v>
      </c>
      <c r="C8" s="34" t="n">
        <f aca="false">D8+E8</f>
        <v>15912</v>
      </c>
      <c r="D8" s="38" t="n">
        <v>14915</v>
      </c>
      <c r="E8" s="38" t="n">
        <v>997</v>
      </c>
      <c r="F8" s="34" t="n">
        <f aca="false">G8+H8</f>
        <v>15912</v>
      </c>
      <c r="G8" s="38" t="n">
        <v>14915</v>
      </c>
      <c r="H8" s="38" t="n">
        <v>997</v>
      </c>
    </row>
    <row r="9" customFormat="false" ht="16.95" hidden="false" customHeight="true" outlineLevel="0" collapsed="false">
      <c r="A9" s="37" t="n">
        <v>50102</v>
      </c>
      <c r="B9" s="16" t="s">
        <v>1923</v>
      </c>
      <c r="C9" s="34" t="n">
        <f aca="false">D9+E9</f>
        <v>5971</v>
      </c>
      <c r="D9" s="38" t="n">
        <v>5959</v>
      </c>
      <c r="E9" s="38" t="n">
        <v>12</v>
      </c>
      <c r="F9" s="34" t="n">
        <f aca="false">G9+H9</f>
        <v>5971</v>
      </c>
      <c r="G9" s="38" t="n">
        <v>5959</v>
      </c>
      <c r="H9" s="38" t="n">
        <v>12</v>
      </c>
    </row>
    <row r="10" customFormat="false" ht="16.95" hidden="false" customHeight="true" outlineLevel="0" collapsed="false">
      <c r="A10" s="37" t="n">
        <v>50103</v>
      </c>
      <c r="B10" s="16" t="s">
        <v>1924</v>
      </c>
      <c r="C10" s="34" t="n">
        <f aca="false">D10+E10</f>
        <v>1844</v>
      </c>
      <c r="D10" s="38" t="n">
        <v>1839</v>
      </c>
      <c r="E10" s="38" t="n">
        <v>5</v>
      </c>
      <c r="F10" s="34" t="n">
        <f aca="false">G10+H10</f>
        <v>1844</v>
      </c>
      <c r="G10" s="38" t="n">
        <v>1839</v>
      </c>
      <c r="H10" s="38" t="n">
        <v>5</v>
      </c>
    </row>
    <row r="11" customFormat="false" ht="16.95" hidden="false" customHeight="true" outlineLevel="0" collapsed="false">
      <c r="A11" s="37" t="n">
        <v>50199</v>
      </c>
      <c r="B11" s="16" t="s">
        <v>1925</v>
      </c>
      <c r="C11" s="34" t="n">
        <f aca="false">D11+E11</f>
        <v>2986</v>
      </c>
      <c r="D11" s="38" t="n">
        <v>2811</v>
      </c>
      <c r="E11" s="38" t="n">
        <v>175</v>
      </c>
      <c r="F11" s="34" t="n">
        <f aca="false">G11+H11</f>
        <v>2986</v>
      </c>
      <c r="G11" s="38" t="n">
        <v>2811</v>
      </c>
      <c r="H11" s="38" t="n">
        <v>175</v>
      </c>
    </row>
    <row r="12" customFormat="false" ht="16.95" hidden="false" customHeight="true" outlineLevel="0" collapsed="false">
      <c r="A12" s="37" t="n">
        <v>502</v>
      </c>
      <c r="B12" s="35" t="s">
        <v>1926</v>
      </c>
      <c r="C12" s="34" t="n">
        <f aca="false">SUM(C13:C22)</f>
        <v>14506</v>
      </c>
      <c r="D12" s="34" t="n">
        <f aca="false">SUM(D13:D22)</f>
        <v>12082</v>
      </c>
      <c r="E12" s="34" t="n">
        <f aca="false">SUM(E13:E22)</f>
        <v>2424</v>
      </c>
      <c r="F12" s="34" t="n">
        <f aca="false">SUM(F13:F22)</f>
        <v>14506</v>
      </c>
      <c r="G12" s="34" t="n">
        <f aca="false">SUM(G13:G22)</f>
        <v>12082</v>
      </c>
      <c r="H12" s="34" t="n">
        <f aca="false">SUM(H13:H22)</f>
        <v>2424</v>
      </c>
    </row>
    <row r="13" customFormat="false" ht="16.95" hidden="false" customHeight="true" outlineLevel="0" collapsed="false">
      <c r="A13" s="37" t="n">
        <v>50201</v>
      </c>
      <c r="B13" s="16" t="s">
        <v>1927</v>
      </c>
      <c r="C13" s="34" t="n">
        <f aca="false">D13+E13</f>
        <v>2788</v>
      </c>
      <c r="D13" s="38" t="n">
        <v>2659</v>
      </c>
      <c r="E13" s="38" t="n">
        <v>129</v>
      </c>
      <c r="F13" s="34" t="n">
        <f aca="false">G13+H13</f>
        <v>2788</v>
      </c>
      <c r="G13" s="38" t="n">
        <v>2659</v>
      </c>
      <c r="H13" s="38" t="n">
        <v>129</v>
      </c>
    </row>
    <row r="14" customFormat="false" ht="16.95" hidden="false" customHeight="true" outlineLevel="0" collapsed="false">
      <c r="A14" s="37" t="n">
        <v>50202</v>
      </c>
      <c r="B14" s="16" t="s">
        <v>1928</v>
      </c>
      <c r="C14" s="34" t="n">
        <f aca="false">D14+E14</f>
        <v>239</v>
      </c>
      <c r="D14" s="38" t="n">
        <v>232</v>
      </c>
      <c r="E14" s="38" t="n">
        <v>7</v>
      </c>
      <c r="F14" s="34" t="n">
        <f aca="false">G14+H14</f>
        <v>239</v>
      </c>
      <c r="G14" s="38" t="n">
        <v>232</v>
      </c>
      <c r="H14" s="38" t="n">
        <v>7</v>
      </c>
    </row>
    <row r="15" customFormat="false" ht="16.95" hidden="false" customHeight="true" outlineLevel="0" collapsed="false">
      <c r="A15" s="37" t="n">
        <v>50203</v>
      </c>
      <c r="B15" s="16" t="s">
        <v>1929</v>
      </c>
      <c r="C15" s="34" t="n">
        <f aca="false">D15+E15</f>
        <v>283</v>
      </c>
      <c r="D15" s="38" t="n">
        <v>222</v>
      </c>
      <c r="E15" s="38" t="n">
        <v>61</v>
      </c>
      <c r="F15" s="34" t="n">
        <f aca="false">G15+H15</f>
        <v>283</v>
      </c>
      <c r="G15" s="38" t="n">
        <v>222</v>
      </c>
      <c r="H15" s="38" t="n">
        <v>61</v>
      </c>
    </row>
    <row r="16" customFormat="false" ht="16.95" hidden="false" customHeight="true" outlineLevel="0" collapsed="false">
      <c r="A16" s="37" t="n">
        <v>50204</v>
      </c>
      <c r="B16" s="16" t="s">
        <v>1930</v>
      </c>
      <c r="C16" s="34" t="n">
        <f aca="false">D16+E16</f>
        <v>26</v>
      </c>
      <c r="D16" s="38" t="n">
        <v>23</v>
      </c>
      <c r="E16" s="38" t="n">
        <v>3</v>
      </c>
      <c r="F16" s="34" t="n">
        <f aca="false">G16+H16</f>
        <v>26</v>
      </c>
      <c r="G16" s="38" t="n">
        <v>23</v>
      </c>
      <c r="H16" s="38" t="n">
        <v>3</v>
      </c>
    </row>
    <row r="17" customFormat="false" ht="16.95" hidden="false" customHeight="true" outlineLevel="0" collapsed="false">
      <c r="A17" s="37" t="n">
        <v>50205</v>
      </c>
      <c r="B17" s="16" t="s">
        <v>1931</v>
      </c>
      <c r="C17" s="34" t="n">
        <f aca="false">D17+E17</f>
        <v>839</v>
      </c>
      <c r="D17" s="38" t="n">
        <v>811</v>
      </c>
      <c r="E17" s="38" t="n">
        <v>28</v>
      </c>
      <c r="F17" s="34" t="n">
        <f aca="false">G17+H17</f>
        <v>839</v>
      </c>
      <c r="G17" s="38" t="n">
        <v>811</v>
      </c>
      <c r="H17" s="38" t="n">
        <v>28</v>
      </c>
    </row>
    <row r="18" customFormat="false" ht="16.95" hidden="false" customHeight="true" outlineLevel="0" collapsed="false">
      <c r="A18" s="37" t="n">
        <v>50206</v>
      </c>
      <c r="B18" s="16" t="s">
        <v>1932</v>
      </c>
      <c r="C18" s="34" t="n">
        <f aca="false">D18+E18</f>
        <v>331</v>
      </c>
      <c r="D18" s="38" t="n">
        <v>308</v>
      </c>
      <c r="E18" s="38" t="n">
        <v>23</v>
      </c>
      <c r="F18" s="34" t="n">
        <f aca="false">G18+H18</f>
        <v>331</v>
      </c>
      <c r="G18" s="38" t="n">
        <v>308</v>
      </c>
      <c r="H18" s="38" t="n">
        <v>23</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179</v>
      </c>
      <c r="D20" s="38" t="n">
        <v>178</v>
      </c>
      <c r="E20" s="38" t="n">
        <v>1</v>
      </c>
      <c r="F20" s="34" t="n">
        <f aca="false">G20+H20</f>
        <v>179</v>
      </c>
      <c r="G20" s="38" t="n">
        <v>178</v>
      </c>
      <c r="H20" s="38" t="n">
        <v>1</v>
      </c>
    </row>
    <row r="21" customFormat="false" ht="16.95" hidden="false" customHeight="true" outlineLevel="0" collapsed="false">
      <c r="A21" s="37" t="n">
        <v>50209</v>
      </c>
      <c r="B21" s="16" t="s">
        <v>1935</v>
      </c>
      <c r="C21" s="34" t="n">
        <f aca="false">D21+E21</f>
        <v>347</v>
      </c>
      <c r="D21" s="38" t="n">
        <v>323</v>
      </c>
      <c r="E21" s="38" t="n">
        <v>24</v>
      </c>
      <c r="F21" s="34" t="n">
        <f aca="false">G21+H21</f>
        <v>347</v>
      </c>
      <c r="G21" s="38" t="n">
        <v>323</v>
      </c>
      <c r="H21" s="38" t="n">
        <v>24</v>
      </c>
    </row>
    <row r="22" customFormat="false" ht="16.95" hidden="false" customHeight="true" outlineLevel="0" collapsed="false">
      <c r="A22" s="37" t="n">
        <v>50299</v>
      </c>
      <c r="B22" s="16" t="s">
        <v>1936</v>
      </c>
      <c r="C22" s="34" t="n">
        <f aca="false">D22+E22</f>
        <v>9474</v>
      </c>
      <c r="D22" s="38" t="n">
        <v>7326</v>
      </c>
      <c r="E22" s="38" t="n">
        <v>2148</v>
      </c>
      <c r="F22" s="34" t="n">
        <f aca="false">G22+H22</f>
        <v>9474</v>
      </c>
      <c r="G22" s="38" t="n">
        <v>7326</v>
      </c>
      <c r="H22" s="38" t="n">
        <v>2148</v>
      </c>
    </row>
    <row r="23" customFormat="false" ht="16.95" hidden="false" customHeight="true" outlineLevel="0" collapsed="false">
      <c r="A23" s="37" t="n">
        <v>503</v>
      </c>
      <c r="B23" s="35" t="s">
        <v>1937</v>
      </c>
      <c r="C23" s="34" t="n">
        <f aca="false">SUM(C24:C30)</f>
        <v>8731</v>
      </c>
      <c r="D23" s="34" t="n">
        <f aca="false">SUM(D24:D30)</f>
        <v>5516</v>
      </c>
      <c r="E23" s="34" t="n">
        <f aca="false">SUM(E24:E30)</f>
        <v>3215</v>
      </c>
      <c r="F23" s="34" t="n">
        <f aca="false">SUM(F24:F30)</f>
        <v>0</v>
      </c>
      <c r="G23" s="34" t="n">
        <f aca="false">SUM(G24:G30)</f>
        <v>0</v>
      </c>
      <c r="H23" s="34" t="n">
        <f aca="false">SUM(H24:H30)</f>
        <v>0</v>
      </c>
    </row>
    <row r="24" customFormat="false" ht="16.95" hidden="false" customHeight="true" outlineLevel="0" collapsed="false">
      <c r="A24" s="37" t="n">
        <v>50301</v>
      </c>
      <c r="B24" s="16" t="s">
        <v>1938</v>
      </c>
      <c r="C24" s="34" t="n">
        <f aca="false">D24+E24</f>
        <v>0</v>
      </c>
      <c r="D24" s="38" t="n">
        <v>0</v>
      </c>
      <c r="E24" s="38" t="n">
        <v>0</v>
      </c>
      <c r="F24" s="34" t="n">
        <f aca="false">G24+H24</f>
        <v>0</v>
      </c>
      <c r="G24" s="38" t="n">
        <v>0</v>
      </c>
      <c r="H24" s="38" t="n">
        <v>0</v>
      </c>
    </row>
    <row r="25" customFormat="false" ht="16.95" hidden="false" customHeight="true" outlineLevel="0" collapsed="false">
      <c r="A25" s="37" t="n">
        <v>50302</v>
      </c>
      <c r="B25" s="16" t="s">
        <v>1939</v>
      </c>
      <c r="C25" s="34" t="n">
        <f aca="false">D25+E25</f>
        <v>2958</v>
      </c>
      <c r="D25" s="38" t="n">
        <v>2793</v>
      </c>
      <c r="E25" s="38" t="n">
        <v>165</v>
      </c>
      <c r="F25" s="34" t="n">
        <f aca="false">G25+H25</f>
        <v>0</v>
      </c>
      <c r="G25" s="38" t="n">
        <v>0</v>
      </c>
      <c r="H25" s="38" t="n">
        <v>0</v>
      </c>
    </row>
    <row r="26" customFormat="false" ht="16.95" hidden="false" customHeight="true" outlineLevel="0" collapsed="false">
      <c r="A26" s="37" t="n">
        <v>50303</v>
      </c>
      <c r="B26" s="16" t="s">
        <v>1940</v>
      </c>
      <c r="C26" s="34" t="n">
        <f aca="false">D26+E26</f>
        <v>107</v>
      </c>
      <c r="D26" s="38" t="n">
        <v>107</v>
      </c>
      <c r="E26" s="38" t="n">
        <v>0</v>
      </c>
      <c r="F26" s="34" t="n">
        <f aca="false">G26+H26</f>
        <v>0</v>
      </c>
      <c r="G26" s="38" t="n">
        <v>0</v>
      </c>
      <c r="H26" s="38" t="n">
        <v>0</v>
      </c>
    </row>
    <row r="27" customFormat="false" ht="17.25" hidden="false" customHeight="true" outlineLevel="0" collapsed="false">
      <c r="A27" s="37" t="n">
        <v>50305</v>
      </c>
      <c r="B27" s="16" t="s">
        <v>1941</v>
      </c>
      <c r="C27" s="34" t="n">
        <f aca="false">D27+E27</f>
        <v>230</v>
      </c>
      <c r="D27" s="38" t="n">
        <v>230</v>
      </c>
      <c r="E27" s="38" t="n">
        <v>0</v>
      </c>
      <c r="F27" s="34" t="n">
        <f aca="false">G27+H27</f>
        <v>0</v>
      </c>
      <c r="G27" s="38" t="n">
        <v>0</v>
      </c>
      <c r="H27" s="38" t="n">
        <v>0</v>
      </c>
    </row>
    <row r="28" customFormat="false" ht="16.95" hidden="false" customHeight="true" outlineLevel="0" collapsed="false">
      <c r="A28" s="37" t="n">
        <v>50306</v>
      </c>
      <c r="B28" s="16" t="s">
        <v>1942</v>
      </c>
      <c r="C28" s="34" t="n">
        <f aca="false">D28+E28</f>
        <v>480</v>
      </c>
      <c r="D28" s="38" t="n">
        <v>478</v>
      </c>
      <c r="E28" s="38" t="n">
        <v>2</v>
      </c>
      <c r="F28" s="34" t="n">
        <f aca="false">G28+H28</f>
        <v>0</v>
      </c>
      <c r="G28" s="38" t="n">
        <v>0</v>
      </c>
      <c r="H28" s="38" t="n">
        <v>0</v>
      </c>
    </row>
    <row r="29" customFormat="false" ht="16.95" hidden="false" customHeight="true" outlineLevel="0" collapsed="false">
      <c r="A29" s="37" t="n">
        <v>50307</v>
      </c>
      <c r="B29" s="16" t="s">
        <v>1943</v>
      </c>
      <c r="C29" s="34" t="n">
        <f aca="false">D29+E29</f>
        <v>40</v>
      </c>
      <c r="D29" s="38" t="n">
        <v>40</v>
      </c>
      <c r="E29" s="38" t="n">
        <v>0</v>
      </c>
      <c r="F29" s="34" t="n">
        <f aca="false">G29+H29</f>
        <v>0</v>
      </c>
      <c r="G29" s="38" t="n">
        <v>0</v>
      </c>
      <c r="H29" s="38" t="n">
        <v>0</v>
      </c>
    </row>
    <row r="30" customFormat="false" ht="16.95" hidden="false" customHeight="true" outlineLevel="0" collapsed="false">
      <c r="A30" s="37" t="n">
        <v>50399</v>
      </c>
      <c r="B30" s="16" t="s">
        <v>1944</v>
      </c>
      <c r="C30" s="34" t="n">
        <f aca="false">D30+E30</f>
        <v>4916</v>
      </c>
      <c r="D30" s="38" t="n">
        <v>1868</v>
      </c>
      <c r="E30" s="38" t="n">
        <v>3048</v>
      </c>
      <c r="F30" s="34" t="n">
        <f aca="false">G30+H30</f>
        <v>0</v>
      </c>
      <c r="G30" s="38" t="n">
        <v>0</v>
      </c>
      <c r="H30" s="38" t="n">
        <v>0</v>
      </c>
    </row>
    <row r="31" customFormat="false" ht="16.95" hidden="false" customHeight="true" outlineLevel="0" collapsed="false">
      <c r="A31" s="37" t="n">
        <v>504</v>
      </c>
      <c r="B31" s="35" t="s">
        <v>1945</v>
      </c>
      <c r="C31" s="34" t="n">
        <f aca="false">SUM(C32:C37)</f>
        <v>5663</v>
      </c>
      <c r="D31" s="34" t="n">
        <f aca="false">SUM(D32:D37)</f>
        <v>5452</v>
      </c>
      <c r="E31" s="34" t="n">
        <f aca="false">SUM(E32:E37)</f>
        <v>211</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39</v>
      </c>
      <c r="C33" s="34" t="n">
        <f aca="false">D33+E33</f>
        <v>4063</v>
      </c>
      <c r="D33" s="38" t="n">
        <v>3852</v>
      </c>
      <c r="E33" s="38" t="n">
        <v>211</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1600</v>
      </c>
      <c r="D37" s="38" t="n">
        <v>1600</v>
      </c>
      <c r="E37" s="38" t="n">
        <v>0</v>
      </c>
      <c r="F37" s="34" t="n">
        <f aca="false">G37+H37</f>
        <v>0</v>
      </c>
      <c r="G37" s="38" t="n">
        <v>0</v>
      </c>
      <c r="H37" s="38" t="n">
        <v>0</v>
      </c>
    </row>
    <row r="38" customFormat="false" ht="16.95" hidden="false" customHeight="true" outlineLevel="0" collapsed="false">
      <c r="A38" s="37" t="n">
        <v>505</v>
      </c>
      <c r="B38" s="35" t="s">
        <v>1946</v>
      </c>
      <c r="C38" s="34" t="n">
        <f aca="false">SUM(C39:C41)</f>
        <v>17577</v>
      </c>
      <c r="D38" s="34" t="n">
        <f aca="false">SUM(D39:D41)</f>
        <v>15203</v>
      </c>
      <c r="E38" s="34" t="n">
        <f aca="false">SUM(E39:E41)</f>
        <v>2374</v>
      </c>
      <c r="F38" s="34" t="n">
        <f aca="false">SUM(F39:F41)</f>
        <v>17577</v>
      </c>
      <c r="G38" s="34" t="n">
        <f aca="false">SUM(G39:G41)</f>
        <v>15203</v>
      </c>
      <c r="H38" s="34" t="n">
        <f aca="false">SUM(H39:H41)</f>
        <v>2374</v>
      </c>
    </row>
    <row r="39" customFormat="false" ht="16.95" hidden="false" customHeight="true" outlineLevel="0" collapsed="false">
      <c r="A39" s="37" t="n">
        <v>50501</v>
      </c>
      <c r="B39" s="16" t="s">
        <v>1947</v>
      </c>
      <c r="C39" s="34" t="n">
        <f aca="false">D39+E39</f>
        <v>9756</v>
      </c>
      <c r="D39" s="38" t="n">
        <v>9060</v>
      </c>
      <c r="E39" s="38" t="n">
        <v>696</v>
      </c>
      <c r="F39" s="34" t="n">
        <f aca="false">G39+H39</f>
        <v>9756</v>
      </c>
      <c r="G39" s="38" t="n">
        <v>9060</v>
      </c>
      <c r="H39" s="38" t="n">
        <v>696</v>
      </c>
    </row>
    <row r="40" customFormat="false" ht="16.95" hidden="false" customHeight="true" outlineLevel="0" collapsed="false">
      <c r="A40" s="37" t="n">
        <v>50502</v>
      </c>
      <c r="B40" s="16" t="s">
        <v>1948</v>
      </c>
      <c r="C40" s="34" t="n">
        <f aca="false">D40+E40</f>
        <v>7821</v>
      </c>
      <c r="D40" s="38" t="n">
        <v>6143</v>
      </c>
      <c r="E40" s="38" t="n">
        <v>1678</v>
      </c>
      <c r="F40" s="34" t="n">
        <f aca="false">G40+H40</f>
        <v>7821</v>
      </c>
      <c r="G40" s="38" t="n">
        <v>6143</v>
      </c>
      <c r="H40" s="38" t="n">
        <v>1678</v>
      </c>
    </row>
    <row r="41" customFormat="false" ht="16.95" hidden="false" customHeight="true" outlineLevel="0" collapsed="false">
      <c r="A41" s="37" t="n">
        <v>50599</v>
      </c>
      <c r="B41" s="16" t="s">
        <v>1949</v>
      </c>
      <c r="C41" s="34" t="n">
        <f aca="false">D41+E41</f>
        <v>0</v>
      </c>
      <c r="D41" s="38" t="n">
        <v>0</v>
      </c>
      <c r="E41" s="38" t="n">
        <v>0</v>
      </c>
      <c r="F41" s="34" t="n">
        <f aca="false">G41+H41</f>
        <v>0</v>
      </c>
      <c r="G41" s="38" t="n">
        <v>0</v>
      </c>
      <c r="H41" s="38" t="n">
        <v>0</v>
      </c>
    </row>
    <row r="42" customFormat="false" ht="16.95" hidden="false" customHeight="true" outlineLevel="0" collapsed="false">
      <c r="A42" s="37" t="n">
        <v>506</v>
      </c>
      <c r="B42" s="35" t="s">
        <v>1950</v>
      </c>
      <c r="C42" s="34" t="n">
        <f aca="false">SUM(C43:C44)</f>
        <v>5088</v>
      </c>
      <c r="D42" s="34" t="n">
        <f aca="false">SUM(D43:D44)</f>
        <v>4733</v>
      </c>
      <c r="E42" s="34" t="n">
        <f aca="false">SUM(E43:E44)</f>
        <v>355</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3198</v>
      </c>
      <c r="D43" s="38" t="n">
        <v>2846</v>
      </c>
      <c r="E43" s="38" t="n">
        <v>352</v>
      </c>
      <c r="F43" s="34" t="n">
        <f aca="false">G43+H43</f>
        <v>0</v>
      </c>
      <c r="G43" s="38" t="n">
        <v>0</v>
      </c>
      <c r="H43" s="38" t="n">
        <v>0</v>
      </c>
    </row>
    <row r="44" customFormat="false" ht="16.95" hidden="false" customHeight="true" outlineLevel="0" collapsed="false">
      <c r="A44" s="37" t="n">
        <v>50602</v>
      </c>
      <c r="B44" s="16" t="s">
        <v>1952</v>
      </c>
      <c r="C44" s="34" t="n">
        <f aca="false">D44+E44</f>
        <v>1890</v>
      </c>
      <c r="D44" s="38" t="n">
        <v>1887</v>
      </c>
      <c r="E44" s="38" t="n">
        <v>3</v>
      </c>
      <c r="F44" s="34" t="n">
        <f aca="false">G44+H44</f>
        <v>0</v>
      </c>
      <c r="G44" s="38" t="n">
        <v>0</v>
      </c>
      <c r="H44" s="38" t="n">
        <v>0</v>
      </c>
    </row>
    <row r="45" customFormat="false" ht="16.95" hidden="false" customHeight="true" outlineLevel="0" collapsed="false">
      <c r="A45" s="37" t="n">
        <v>507</v>
      </c>
      <c r="B45" s="35" t="s">
        <v>1953</v>
      </c>
      <c r="C45" s="34" t="n">
        <f aca="false">SUM(C46:C48)</f>
        <v>2687</v>
      </c>
      <c r="D45" s="34" t="n">
        <f aca="false">SUM(D46:D48)</f>
        <v>2455</v>
      </c>
      <c r="E45" s="34" t="n">
        <f aca="false">SUM(E46:E48)</f>
        <v>232</v>
      </c>
      <c r="F45" s="34" t="n">
        <f aca="false">SUM(F46:F48)</f>
        <v>2687</v>
      </c>
      <c r="G45" s="34" t="n">
        <f aca="false">SUM(G46:G48)</f>
        <v>2455</v>
      </c>
      <c r="H45" s="34" t="n">
        <f aca="false">SUM(H46:H48)</f>
        <v>232</v>
      </c>
    </row>
    <row r="46" customFormat="false" ht="16.95" hidden="false" customHeight="true" outlineLevel="0" collapsed="false">
      <c r="A46" s="37" t="n">
        <v>50701</v>
      </c>
      <c r="B46" s="16" t="s">
        <v>1954</v>
      </c>
      <c r="C46" s="34" t="n">
        <f aca="false">D46+E46</f>
        <v>130</v>
      </c>
      <c r="D46" s="38" t="n">
        <v>113</v>
      </c>
      <c r="E46" s="38" t="n">
        <v>17</v>
      </c>
      <c r="F46" s="34" t="n">
        <f aca="false">G46+H46</f>
        <v>130</v>
      </c>
      <c r="G46" s="38" t="n">
        <v>113</v>
      </c>
      <c r="H46" s="38" t="n">
        <v>17</v>
      </c>
    </row>
    <row r="47" customFormat="false" ht="16.95" hidden="false" customHeight="true" outlineLevel="0" collapsed="false">
      <c r="A47" s="37" t="n">
        <v>50702</v>
      </c>
      <c r="B47" s="16" t="s">
        <v>1955</v>
      </c>
      <c r="C47" s="34" t="n">
        <f aca="false">D47+E47</f>
        <v>293</v>
      </c>
      <c r="D47" s="38" t="n">
        <v>153</v>
      </c>
      <c r="E47" s="38" t="n">
        <v>140</v>
      </c>
      <c r="F47" s="34" t="n">
        <f aca="false">G47+H47</f>
        <v>293</v>
      </c>
      <c r="G47" s="38" t="n">
        <v>153</v>
      </c>
      <c r="H47" s="38" t="n">
        <v>140</v>
      </c>
    </row>
    <row r="48" customFormat="false" ht="16.95" hidden="false" customHeight="true" outlineLevel="0" collapsed="false">
      <c r="A48" s="37" t="n">
        <v>50799</v>
      </c>
      <c r="B48" s="16" t="s">
        <v>1956</v>
      </c>
      <c r="C48" s="34" t="n">
        <f aca="false">D48+E48</f>
        <v>2264</v>
      </c>
      <c r="D48" s="38" t="n">
        <v>2189</v>
      </c>
      <c r="E48" s="38" t="n">
        <v>75</v>
      </c>
      <c r="F48" s="34" t="n">
        <f aca="false">G48+H48</f>
        <v>2264</v>
      </c>
      <c r="G48" s="38" t="n">
        <v>2189</v>
      </c>
      <c r="H48" s="38" t="n">
        <v>75</v>
      </c>
    </row>
    <row r="49" customFormat="false" ht="16.95" hidden="false" customHeight="true" outlineLevel="0" collapsed="false">
      <c r="A49" s="37" t="n">
        <v>508</v>
      </c>
      <c r="B49" s="35" t="s">
        <v>1957</v>
      </c>
      <c r="C49" s="34" t="n">
        <f aca="false">SUM(C50:C51)</f>
        <v>580</v>
      </c>
      <c r="D49" s="34" t="n">
        <f aca="false">SUM(D50:D51)</f>
        <v>480</v>
      </c>
      <c r="E49" s="34" t="n">
        <f aca="false">SUM(E50:E51)</f>
        <v>10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59</v>
      </c>
      <c r="C51" s="34" t="n">
        <f aca="false">D51+E51</f>
        <v>580</v>
      </c>
      <c r="D51" s="38" t="n">
        <v>480</v>
      </c>
      <c r="E51" s="38" t="n">
        <v>100</v>
      </c>
      <c r="F51" s="34" t="n">
        <f aca="false">G51+H51</f>
        <v>0</v>
      </c>
      <c r="G51" s="38" t="n">
        <v>0</v>
      </c>
      <c r="H51" s="38" t="n">
        <v>0</v>
      </c>
    </row>
    <row r="52" customFormat="false" ht="16.95" hidden="false" customHeight="true" outlineLevel="0" collapsed="false">
      <c r="A52" s="37" t="n">
        <v>509</v>
      </c>
      <c r="B52" s="35" t="s">
        <v>1960</v>
      </c>
      <c r="C52" s="34" t="n">
        <f aca="false">SUM(C53:C57)</f>
        <v>9768</v>
      </c>
      <c r="D52" s="34" t="n">
        <f aca="false">SUM(D53:D57)</f>
        <v>7551</v>
      </c>
      <c r="E52" s="34" t="n">
        <f aca="false">SUM(E53:E57)</f>
        <v>2217</v>
      </c>
      <c r="F52" s="34" t="n">
        <f aca="false">SUM(F53:F57)</f>
        <v>9768</v>
      </c>
      <c r="G52" s="34" t="n">
        <f aca="false">SUM(G53:G57)</f>
        <v>7551</v>
      </c>
      <c r="H52" s="34" t="n">
        <f aca="false">SUM(H53:H57)</f>
        <v>2217</v>
      </c>
    </row>
    <row r="53" customFormat="false" ht="16.95" hidden="false" customHeight="true" outlineLevel="0" collapsed="false">
      <c r="A53" s="37" t="n">
        <v>50901</v>
      </c>
      <c r="B53" s="16" t="s">
        <v>1961</v>
      </c>
      <c r="C53" s="34" t="n">
        <f aca="false">D53+E53</f>
        <v>5049</v>
      </c>
      <c r="D53" s="38" t="n">
        <v>3956</v>
      </c>
      <c r="E53" s="38" t="n">
        <v>1093</v>
      </c>
      <c r="F53" s="34" t="n">
        <f aca="false">G53+H53</f>
        <v>5049</v>
      </c>
      <c r="G53" s="38" t="n">
        <v>3956</v>
      </c>
      <c r="H53" s="38" t="n">
        <v>1093</v>
      </c>
    </row>
    <row r="54" customFormat="false" ht="16.95" hidden="false" customHeight="true" outlineLevel="0" collapsed="false">
      <c r="A54" s="37" t="n">
        <v>50902</v>
      </c>
      <c r="B54" s="16" t="s">
        <v>1962</v>
      </c>
      <c r="C54" s="34" t="n">
        <f aca="false">D54+E54</f>
        <v>145</v>
      </c>
      <c r="D54" s="38" t="n">
        <v>110</v>
      </c>
      <c r="E54" s="38" t="n">
        <v>35</v>
      </c>
      <c r="F54" s="34" t="n">
        <f aca="false">G54+H54</f>
        <v>145</v>
      </c>
      <c r="G54" s="38" t="n">
        <v>110</v>
      </c>
      <c r="H54" s="38" t="n">
        <v>35</v>
      </c>
    </row>
    <row r="55" customFormat="false" ht="16.95" hidden="false" customHeight="true" outlineLevel="0" collapsed="false">
      <c r="A55" s="37" t="n">
        <v>50903</v>
      </c>
      <c r="B55" s="16" t="s">
        <v>1963</v>
      </c>
      <c r="C55" s="34" t="n">
        <f aca="false">D55+E55</f>
        <v>1164</v>
      </c>
      <c r="D55" s="38" t="n">
        <v>1083</v>
      </c>
      <c r="E55" s="38" t="n">
        <v>81</v>
      </c>
      <c r="F55" s="34" t="n">
        <f aca="false">G55+H55</f>
        <v>1164</v>
      </c>
      <c r="G55" s="38" t="n">
        <v>1083</v>
      </c>
      <c r="H55" s="38" t="n">
        <v>81</v>
      </c>
    </row>
    <row r="56" customFormat="false" ht="16.95" hidden="false" customHeight="true" outlineLevel="0" collapsed="false">
      <c r="A56" s="37" t="n">
        <v>50905</v>
      </c>
      <c r="B56" s="16" t="s">
        <v>1964</v>
      </c>
      <c r="C56" s="34" t="n">
        <f aca="false">D56+E56</f>
        <v>1542</v>
      </c>
      <c r="D56" s="38" t="n">
        <v>1535</v>
      </c>
      <c r="E56" s="38" t="n">
        <v>7</v>
      </c>
      <c r="F56" s="34" t="n">
        <f aca="false">G56+H56</f>
        <v>1542</v>
      </c>
      <c r="G56" s="38" t="n">
        <v>1535</v>
      </c>
      <c r="H56" s="38" t="n">
        <v>7</v>
      </c>
    </row>
    <row r="57" customFormat="false" ht="16.95" hidden="false" customHeight="true" outlineLevel="0" collapsed="false">
      <c r="A57" s="37" t="n">
        <v>50999</v>
      </c>
      <c r="B57" s="16" t="s">
        <v>1965</v>
      </c>
      <c r="C57" s="34" t="n">
        <f aca="false">D57+E57</f>
        <v>1868</v>
      </c>
      <c r="D57" s="38" t="n">
        <v>867</v>
      </c>
      <c r="E57" s="38" t="n">
        <v>1001</v>
      </c>
      <c r="F57" s="34" t="n">
        <f aca="false">G57+H57</f>
        <v>1868</v>
      </c>
      <c r="G57" s="38" t="n">
        <v>867</v>
      </c>
      <c r="H57" s="38" t="n">
        <v>1001</v>
      </c>
    </row>
    <row r="58" customFormat="false" ht="16.95" hidden="false" customHeight="true" outlineLevel="0" collapsed="false">
      <c r="A58" s="37" t="n">
        <v>510</v>
      </c>
      <c r="B58" s="35" t="s">
        <v>1966</v>
      </c>
      <c r="C58" s="34" t="n">
        <f aca="false">SUM(C59:C60)</f>
        <v>6818</v>
      </c>
      <c r="D58" s="34" t="n">
        <f aca="false">SUM(D59:D60)</f>
        <v>6818</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6818</v>
      </c>
      <c r="D59" s="38" t="n">
        <v>6818</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4833</v>
      </c>
      <c r="D61" s="34" t="n">
        <f aca="false">SUM(D62:D65)</f>
        <v>4833</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4833</v>
      </c>
      <c r="D62" s="38" t="n">
        <v>4833</v>
      </c>
      <c r="E62" s="38" t="n">
        <v>0</v>
      </c>
      <c r="F62" s="34" t="n">
        <f aca="false">G62+H62</f>
        <v>0</v>
      </c>
      <c r="G62" s="38" t="n">
        <v>0</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3241</v>
      </c>
      <c r="D66" s="34" t="n">
        <f aca="false">SUM(D67:D70)</f>
        <v>2726</v>
      </c>
      <c r="E66" s="34" t="n">
        <f aca="false">SUM(E67:E70)</f>
        <v>515</v>
      </c>
      <c r="F66" s="34" t="n">
        <f aca="false">SUM(F67:F70)</f>
        <v>3241</v>
      </c>
      <c r="G66" s="34" t="n">
        <f aca="false">SUM(G67:G70)</f>
        <v>2726</v>
      </c>
      <c r="H66" s="34" t="n">
        <f aca="false">SUM(H67:H70)</f>
        <v>515</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3241</v>
      </c>
      <c r="D70" s="38" t="n">
        <v>2726</v>
      </c>
      <c r="E70" s="38" t="n">
        <v>515</v>
      </c>
      <c r="F70" s="34" t="n">
        <f aca="false">G70+H70</f>
        <v>3241</v>
      </c>
      <c r="G70" s="38" t="n">
        <v>2726</v>
      </c>
      <c r="H70" s="38" t="n">
        <v>515</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35158</v>
      </c>
      <c r="C5" s="43" t="s">
        <v>836</v>
      </c>
      <c r="D5" s="34" t="n">
        <f aca="false">L02!C5</f>
        <v>106205</v>
      </c>
    </row>
    <row r="6" customFormat="false" ht="17" hidden="false" customHeight="true" outlineLevel="0" collapsed="false">
      <c r="A6" s="43" t="s">
        <v>1983</v>
      </c>
      <c r="B6" s="34" t="n">
        <f aca="false">SUM(B7,B14,B35)</f>
        <v>64084</v>
      </c>
      <c r="C6" s="43" t="s">
        <v>1984</v>
      </c>
      <c r="D6" s="34" t="n">
        <f aca="false">SUM(D7,D14,D35)</f>
        <v>0</v>
      </c>
    </row>
    <row r="7" customFormat="false" ht="17" hidden="false" customHeight="true" outlineLevel="0" collapsed="false">
      <c r="A7" s="43" t="s">
        <v>1985</v>
      </c>
      <c r="B7" s="34" t="n">
        <f aca="false">SUM(B8:B13)</f>
        <v>-409</v>
      </c>
      <c r="C7" s="43" t="s">
        <v>1986</v>
      </c>
      <c r="D7" s="34" t="n">
        <f aca="false">SUM(D8:D13)</f>
        <v>0</v>
      </c>
    </row>
    <row r="8" customFormat="false" ht="16.95" hidden="false" customHeight="true" outlineLevel="0" collapsed="false">
      <c r="A8" s="45" t="s">
        <v>1987</v>
      </c>
      <c r="B8" s="44" t="n">
        <v>2206</v>
      </c>
      <c r="C8" s="45" t="s">
        <v>1988</v>
      </c>
      <c r="D8" s="44" t="n">
        <v>0</v>
      </c>
    </row>
    <row r="9" customFormat="false" ht="16.95" hidden="false" customHeight="true" outlineLevel="0" collapsed="false">
      <c r="A9" s="45" t="s">
        <v>1989</v>
      </c>
      <c r="B9" s="44" t="n">
        <v>365</v>
      </c>
      <c r="C9" s="45" t="s">
        <v>1990</v>
      </c>
      <c r="D9" s="44" t="n">
        <v>0</v>
      </c>
    </row>
    <row r="10" customFormat="false" ht="16.95" hidden="false" customHeight="true" outlineLevel="0" collapsed="false">
      <c r="A10" s="45" t="s">
        <v>1991</v>
      </c>
      <c r="B10" s="44" t="n">
        <v>2033</v>
      </c>
      <c r="C10" s="45" t="s">
        <v>1992</v>
      </c>
      <c r="D10" s="44" t="n">
        <v>0</v>
      </c>
    </row>
    <row r="11" customFormat="false" ht="16.95" hidden="false" customHeight="true" outlineLevel="0" collapsed="false">
      <c r="A11" s="45" t="s">
        <v>1993</v>
      </c>
      <c r="B11" s="44" t="n">
        <v>0</v>
      </c>
      <c r="C11" s="45" t="s">
        <v>1994</v>
      </c>
      <c r="D11" s="44" t="n">
        <v>0</v>
      </c>
    </row>
    <row r="12" customFormat="false" ht="16.95" hidden="false" customHeight="true" outlineLevel="0" collapsed="false">
      <c r="A12" s="45" t="s">
        <v>1995</v>
      </c>
      <c r="B12" s="44" t="n">
        <v>-5243</v>
      </c>
      <c r="C12" s="45" t="s">
        <v>1996</v>
      </c>
      <c r="D12" s="44" t="n">
        <v>0</v>
      </c>
    </row>
    <row r="13" customFormat="false" ht="16.95" hidden="false" customHeight="true" outlineLevel="0" collapsed="false">
      <c r="A13" s="45" t="s">
        <v>1997</v>
      </c>
      <c r="B13" s="44" t="n">
        <v>230</v>
      </c>
      <c r="C13" s="45" t="s">
        <v>1998</v>
      </c>
      <c r="D13" s="44" t="n">
        <v>0</v>
      </c>
    </row>
    <row r="14" customFormat="false" ht="16.95" hidden="false" customHeight="true" outlineLevel="0" collapsed="false">
      <c r="A14" s="43" t="s">
        <v>1999</v>
      </c>
      <c r="B14" s="34" t="n">
        <f aca="false">SUM(B15:B34)</f>
        <v>36821</v>
      </c>
      <c r="C14" s="43" t="s">
        <v>2000</v>
      </c>
      <c r="D14" s="34" t="n">
        <f aca="false">SUM(D15:D34)</f>
        <v>0</v>
      </c>
    </row>
    <row r="15" customFormat="false" ht="16.95" hidden="false" customHeight="true" outlineLevel="0" collapsed="false">
      <c r="A15" s="45" t="s">
        <v>2001</v>
      </c>
      <c r="B15" s="44" t="n">
        <v>0</v>
      </c>
      <c r="C15" s="45" t="s">
        <v>2002</v>
      </c>
      <c r="D15" s="44" t="n">
        <v>0</v>
      </c>
    </row>
    <row r="16" customFormat="false" ht="16.95" hidden="false" customHeight="true" outlineLevel="0" collapsed="false">
      <c r="A16" s="45" t="s">
        <v>2003</v>
      </c>
      <c r="B16" s="44" t="n">
        <v>8951</v>
      </c>
      <c r="C16" s="45" t="s">
        <v>2004</v>
      </c>
      <c r="D16" s="44" t="n">
        <v>0</v>
      </c>
    </row>
    <row r="17" customFormat="false" ht="16.95" hidden="false" customHeight="true" outlineLevel="0" collapsed="false">
      <c r="A17" s="45" t="s">
        <v>2005</v>
      </c>
      <c r="B17" s="44" t="n">
        <v>6812</v>
      </c>
      <c r="C17" s="45" t="s">
        <v>2006</v>
      </c>
      <c r="D17" s="44" t="n">
        <v>0</v>
      </c>
    </row>
    <row r="18" customFormat="false" ht="16.95" hidden="false" customHeight="true" outlineLevel="0" collapsed="false">
      <c r="A18" s="45" t="s">
        <v>2007</v>
      </c>
      <c r="B18" s="44" t="n">
        <v>193</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0</v>
      </c>
      <c r="C21" s="45" t="s">
        <v>2014</v>
      </c>
      <c r="D21" s="44" t="n">
        <v>0</v>
      </c>
    </row>
    <row r="22" customFormat="false" ht="16.95" hidden="false" customHeight="true" outlineLevel="0" collapsed="false">
      <c r="A22" s="45" t="s">
        <v>2015</v>
      </c>
      <c r="B22" s="44" t="n">
        <v>62</v>
      </c>
      <c r="C22" s="45" t="s">
        <v>2016</v>
      </c>
      <c r="D22" s="44" t="n">
        <v>0</v>
      </c>
    </row>
    <row r="23" customFormat="false" ht="16.95" hidden="false" customHeight="true" outlineLevel="0" collapsed="false">
      <c r="A23" s="45" t="s">
        <v>2017</v>
      </c>
      <c r="B23" s="44" t="n">
        <v>2000</v>
      </c>
      <c r="C23" s="45" t="s">
        <v>2018</v>
      </c>
      <c r="D23" s="44" t="n">
        <v>0</v>
      </c>
    </row>
    <row r="24" customFormat="false" ht="16.95" hidden="false" customHeight="true" outlineLevel="0" collapsed="false">
      <c r="A24" s="45" t="s">
        <v>2019</v>
      </c>
      <c r="B24" s="44" t="n">
        <v>1553</v>
      </c>
      <c r="C24" s="45" t="s">
        <v>2020</v>
      </c>
      <c r="D24" s="44" t="n">
        <v>0</v>
      </c>
    </row>
    <row r="25" customFormat="false" ht="16.95" hidden="false" customHeight="true" outlineLevel="0" collapsed="false">
      <c r="A25" s="45" t="s">
        <v>2021</v>
      </c>
      <c r="B25" s="44" t="n">
        <v>10</v>
      </c>
      <c r="C25" s="45" t="s">
        <v>2022</v>
      </c>
      <c r="D25" s="44" t="n">
        <v>0</v>
      </c>
    </row>
    <row r="26" customFormat="false" ht="16.95" hidden="false" customHeight="true" outlineLevel="0" collapsed="false">
      <c r="A26" s="45" t="s">
        <v>2023</v>
      </c>
      <c r="B26" s="44" t="n">
        <v>792</v>
      </c>
      <c r="C26" s="45" t="s">
        <v>2024</v>
      </c>
      <c r="D26" s="44" t="n">
        <v>0</v>
      </c>
    </row>
    <row r="27" customFormat="false" ht="16.95" hidden="false" customHeight="true" outlineLevel="0" collapsed="false">
      <c r="A27" s="45" t="s">
        <v>2025</v>
      </c>
      <c r="B27" s="44" t="n">
        <v>0</v>
      </c>
      <c r="C27" s="45" t="s">
        <v>2026</v>
      </c>
      <c r="D27" s="44" t="n">
        <v>0</v>
      </c>
    </row>
    <row r="28" customFormat="false" ht="16.95" hidden="false" customHeight="true" outlineLevel="0" collapsed="false">
      <c r="A28" s="45" t="s">
        <v>2027</v>
      </c>
      <c r="B28" s="44" t="n">
        <v>128</v>
      </c>
      <c r="C28" s="45" t="s">
        <v>2028</v>
      </c>
      <c r="D28" s="44" t="n">
        <v>0</v>
      </c>
    </row>
    <row r="29" customFormat="false" ht="16.95" hidden="false" customHeight="true" outlineLevel="0" collapsed="false">
      <c r="A29" s="45" t="s">
        <v>2029</v>
      </c>
      <c r="B29" s="44" t="n">
        <v>3462</v>
      </c>
      <c r="C29" s="45" t="s">
        <v>2030</v>
      </c>
      <c r="D29" s="44" t="n">
        <v>0</v>
      </c>
    </row>
    <row r="30" customFormat="false" ht="16.95" hidden="false" customHeight="true" outlineLevel="0" collapsed="false">
      <c r="A30" s="45" t="s">
        <v>2031</v>
      </c>
      <c r="B30" s="44" t="n">
        <v>469</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0</v>
      </c>
      <c r="C32" s="45" t="s">
        <v>2036</v>
      </c>
      <c r="D32" s="44" t="n">
        <v>0</v>
      </c>
    </row>
    <row r="33" customFormat="false" ht="16.95" hidden="false" customHeight="true" outlineLevel="0" collapsed="false">
      <c r="A33" s="45" t="s">
        <v>2037</v>
      </c>
      <c r="B33" s="44" t="n">
        <v>982</v>
      </c>
      <c r="C33" s="45" t="s">
        <v>2038</v>
      </c>
      <c r="D33" s="44" t="n">
        <v>0</v>
      </c>
    </row>
    <row r="34" customFormat="false" ht="16.95" hidden="false" customHeight="true" outlineLevel="0" collapsed="false">
      <c r="A34" s="45" t="s">
        <v>2039</v>
      </c>
      <c r="B34" s="44" t="n">
        <v>11407</v>
      </c>
      <c r="C34" s="45" t="s">
        <v>2040</v>
      </c>
      <c r="D34" s="44" t="n">
        <v>0</v>
      </c>
    </row>
    <row r="35" customFormat="false" ht="16.95" hidden="false" customHeight="true" outlineLevel="0" collapsed="false">
      <c r="A35" s="43" t="s">
        <v>2041</v>
      </c>
      <c r="B35" s="34" t="n">
        <f aca="false">SUM(B36:B55)</f>
        <v>27672</v>
      </c>
      <c r="C35" s="43" t="s">
        <v>2042</v>
      </c>
      <c r="D35" s="34" t="n">
        <f aca="false">SUM(D36:D55)</f>
        <v>0</v>
      </c>
    </row>
    <row r="36" customFormat="false" ht="16.95" hidden="false" customHeight="true" outlineLevel="0" collapsed="false">
      <c r="A36" s="45" t="s">
        <v>2043</v>
      </c>
      <c r="B36" s="44" t="n">
        <v>1409</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0</v>
      </c>
      <c r="C38" s="45" t="s">
        <v>2045</v>
      </c>
      <c r="D38" s="44" t="n">
        <v>0</v>
      </c>
    </row>
    <row r="39" customFormat="false" ht="17" hidden="false" customHeight="true" outlineLevel="0" collapsed="false">
      <c r="A39" s="45" t="s">
        <v>2046</v>
      </c>
      <c r="B39" s="44" t="n">
        <v>16</v>
      </c>
      <c r="C39" s="45" t="s">
        <v>2046</v>
      </c>
      <c r="D39" s="44" t="n">
        <v>0</v>
      </c>
    </row>
    <row r="40" customFormat="false" ht="17" hidden="false" customHeight="true" outlineLevel="0" collapsed="false">
      <c r="A40" s="45" t="s">
        <v>2047</v>
      </c>
      <c r="B40" s="44" t="n">
        <v>908</v>
      </c>
      <c r="C40" s="45" t="s">
        <v>2047</v>
      </c>
      <c r="D40" s="44" t="n">
        <v>0</v>
      </c>
    </row>
    <row r="41" customFormat="false" ht="17" hidden="false" customHeight="true" outlineLevel="0" collapsed="false">
      <c r="A41" s="45" t="s">
        <v>2048</v>
      </c>
      <c r="B41" s="44" t="n">
        <v>1767</v>
      </c>
      <c r="C41" s="45" t="s">
        <v>2048</v>
      </c>
      <c r="D41" s="44" t="n">
        <v>0</v>
      </c>
    </row>
    <row r="42" customFormat="false" ht="17" hidden="false" customHeight="true" outlineLevel="0" collapsed="false">
      <c r="A42" s="45" t="s">
        <v>2049</v>
      </c>
      <c r="B42" s="44" t="n">
        <v>139</v>
      </c>
      <c r="C42" s="45" t="s">
        <v>2049</v>
      </c>
      <c r="D42" s="44" t="n">
        <v>0</v>
      </c>
    </row>
    <row r="43" customFormat="false" ht="17" hidden="false" customHeight="true" outlineLevel="0" collapsed="false">
      <c r="A43" s="45" t="s">
        <v>2050</v>
      </c>
      <c r="B43" s="44" t="n">
        <v>2675</v>
      </c>
      <c r="C43" s="45" t="s">
        <v>2050</v>
      </c>
      <c r="D43" s="44" t="n">
        <v>0</v>
      </c>
    </row>
    <row r="44" customFormat="false" ht="17" hidden="false" customHeight="true" outlineLevel="0" collapsed="false">
      <c r="A44" s="45" t="s">
        <v>2051</v>
      </c>
      <c r="B44" s="44" t="n">
        <v>3658</v>
      </c>
      <c r="C44" s="45" t="s">
        <v>2051</v>
      </c>
      <c r="D44" s="44" t="n">
        <v>0</v>
      </c>
    </row>
    <row r="45" customFormat="false" ht="17" hidden="false" customHeight="true" outlineLevel="0" collapsed="false">
      <c r="A45" s="45" t="s">
        <v>2052</v>
      </c>
      <c r="B45" s="44" t="n">
        <v>4123</v>
      </c>
      <c r="C45" s="45" t="s">
        <v>2052</v>
      </c>
      <c r="D45" s="44" t="n">
        <v>0</v>
      </c>
    </row>
    <row r="46" customFormat="false" ht="17" hidden="false" customHeight="true" outlineLevel="0" collapsed="false">
      <c r="A46" s="45" t="s">
        <v>2053</v>
      </c>
      <c r="B46" s="44" t="n">
        <v>355</v>
      </c>
      <c r="C46" s="45" t="s">
        <v>2053</v>
      </c>
      <c r="D46" s="44" t="n">
        <v>0</v>
      </c>
    </row>
    <row r="47" customFormat="false" ht="17" hidden="false" customHeight="true" outlineLevel="0" collapsed="false">
      <c r="A47" s="45" t="s">
        <v>2054</v>
      </c>
      <c r="B47" s="44" t="n">
        <v>3978</v>
      </c>
      <c r="C47" s="45" t="s">
        <v>2054</v>
      </c>
      <c r="D47" s="44" t="n">
        <v>0</v>
      </c>
    </row>
    <row r="48" customFormat="false" ht="17" hidden="false" customHeight="true" outlineLevel="0" collapsed="false">
      <c r="A48" s="45" t="s">
        <v>2055</v>
      </c>
      <c r="B48" s="44" t="n">
        <v>4791</v>
      </c>
      <c r="C48" s="45" t="s">
        <v>2055</v>
      </c>
      <c r="D48" s="44" t="n">
        <v>0</v>
      </c>
    </row>
    <row r="49" customFormat="false" ht="17" hidden="false" customHeight="true" outlineLevel="0" collapsed="false">
      <c r="A49" s="45" t="s">
        <v>2056</v>
      </c>
      <c r="B49" s="44" t="n">
        <v>1008</v>
      </c>
      <c r="C49" s="45" t="s">
        <v>2056</v>
      </c>
      <c r="D49" s="44" t="n">
        <v>0</v>
      </c>
    </row>
    <row r="50" customFormat="false" ht="17" hidden="false" customHeight="true" outlineLevel="0" collapsed="false">
      <c r="A50" s="45" t="s">
        <v>2057</v>
      </c>
      <c r="B50" s="44" t="n">
        <v>983</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0</v>
      </c>
      <c r="C52" s="45" t="s">
        <v>2059</v>
      </c>
      <c r="D52" s="44" t="n">
        <v>0</v>
      </c>
    </row>
    <row r="53" customFormat="false" ht="17" hidden="false" customHeight="true" outlineLevel="0" collapsed="false">
      <c r="A53" s="45" t="s">
        <v>2060</v>
      </c>
      <c r="B53" s="44" t="n">
        <v>1709</v>
      </c>
      <c r="C53" s="45" t="s">
        <v>2060</v>
      </c>
      <c r="D53" s="44" t="n">
        <v>0</v>
      </c>
    </row>
    <row r="54" customFormat="false" ht="17" hidden="false" customHeight="true" outlineLevel="0" collapsed="false">
      <c r="A54" s="45" t="s">
        <v>2061</v>
      </c>
      <c r="B54" s="44" t="n">
        <v>153</v>
      </c>
      <c r="C54" s="45" t="s">
        <v>2061</v>
      </c>
      <c r="D54" s="44" t="n">
        <v>0</v>
      </c>
    </row>
    <row r="55" customFormat="false" ht="17" hidden="false" customHeight="true" outlineLevel="0" collapsed="false">
      <c r="A55" s="45" t="s">
        <v>2062</v>
      </c>
      <c r="B55" s="44" t="n">
        <v>0</v>
      </c>
      <c r="C55" s="45" t="s">
        <v>1006</v>
      </c>
      <c r="D55" s="44" t="n">
        <v>0</v>
      </c>
    </row>
    <row r="56" customFormat="false" ht="17" hidden="false" customHeight="true" outlineLevel="0" collapsed="false">
      <c r="A56" s="43" t="s">
        <v>2063</v>
      </c>
      <c r="B56" s="34" t="n">
        <f aca="false">SUM(B57:B58)</f>
        <v>0</v>
      </c>
      <c r="C56" s="43" t="s">
        <v>2064</v>
      </c>
      <c r="D56" s="34" t="n">
        <f aca="false">SUM(D57:D58)</f>
        <v>6464</v>
      </c>
    </row>
    <row r="57" customFormat="false" ht="17" hidden="false" customHeight="true" outlineLevel="0" collapsed="false">
      <c r="A57" s="45" t="s">
        <v>2065</v>
      </c>
      <c r="B57" s="44" t="n">
        <v>0</v>
      </c>
      <c r="C57" s="45" t="s">
        <v>2066</v>
      </c>
      <c r="D57" s="44" t="n">
        <v>0</v>
      </c>
    </row>
    <row r="58" customFormat="false" ht="17" hidden="false" customHeight="true" outlineLevel="0" collapsed="false">
      <c r="A58" s="45" t="s">
        <v>2067</v>
      </c>
      <c r="B58" s="44" t="n">
        <v>0</v>
      </c>
      <c r="C58" s="45" t="s">
        <v>2068</v>
      </c>
      <c r="D58" s="44" t="n">
        <v>6464</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1708</v>
      </c>
      <c r="C60" s="45"/>
      <c r="D60" s="53"/>
    </row>
    <row r="61" customFormat="false" ht="17" hidden="false" customHeight="true" outlineLevel="0" collapsed="false">
      <c r="A61" s="43" t="s">
        <v>2071</v>
      </c>
      <c r="B61" s="34" t="n">
        <f aca="false">SUM(B62:B64)</f>
        <v>4410</v>
      </c>
      <c r="C61" s="43" t="s">
        <v>2072</v>
      </c>
      <c r="D61" s="38" t="n">
        <v>0</v>
      </c>
    </row>
    <row r="62" customFormat="false" ht="17" hidden="false" customHeight="true" outlineLevel="0" collapsed="false">
      <c r="A62" s="45" t="s">
        <v>2073</v>
      </c>
      <c r="B62" s="38" t="n">
        <v>4410</v>
      </c>
      <c r="C62" s="45"/>
      <c r="D62" s="53"/>
    </row>
    <row r="63" customFormat="false" ht="17" hidden="false" customHeight="true" outlineLevel="0" collapsed="false">
      <c r="A63" s="45" t="s">
        <v>2074</v>
      </c>
      <c r="B63" s="38" t="n">
        <v>0</v>
      </c>
      <c r="C63" s="45"/>
      <c r="D63" s="53"/>
    </row>
    <row r="64" customFormat="false" ht="17" hidden="false" customHeight="true" outlineLevel="0" collapsed="false">
      <c r="A64" s="45" t="s">
        <v>2075</v>
      </c>
      <c r="B64" s="38" t="n">
        <v>0</v>
      </c>
      <c r="C64" s="45"/>
      <c r="D64" s="53"/>
    </row>
    <row r="65" customFormat="false" ht="17" hidden="false" customHeight="true" outlineLevel="0" collapsed="false">
      <c r="A65" s="43" t="s">
        <v>2076</v>
      </c>
      <c r="B65" s="34" t="n">
        <f aca="false">B66</f>
        <v>0</v>
      </c>
      <c r="C65" s="43" t="s">
        <v>2077</v>
      </c>
      <c r="D65" s="34" t="n">
        <f aca="false">D66</f>
        <v>7519</v>
      </c>
    </row>
    <row r="66" customFormat="false" ht="17" hidden="false" customHeight="true" outlineLevel="0" collapsed="false">
      <c r="A66" s="43" t="s">
        <v>2078</v>
      </c>
      <c r="B66" s="34" t="n">
        <f aca="false">B67</f>
        <v>0</v>
      </c>
      <c r="C66" s="43" t="s">
        <v>2079</v>
      </c>
      <c r="D66" s="34" t="n">
        <f aca="false">SUM(D67:D70)</f>
        <v>7519</v>
      </c>
    </row>
    <row r="67" customFormat="false" ht="17" hidden="false" customHeight="true" outlineLevel="0" collapsed="false">
      <c r="A67" s="43" t="s">
        <v>2080</v>
      </c>
      <c r="B67" s="34" t="n">
        <f aca="false">SUM(B68:B71)</f>
        <v>0</v>
      </c>
      <c r="C67" s="45" t="s">
        <v>2081</v>
      </c>
      <c r="D67" s="38" t="n">
        <v>6156</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21</v>
      </c>
    </row>
    <row r="70" customFormat="false" ht="17" hidden="false" customHeight="true" outlineLevel="0" collapsed="false">
      <c r="A70" s="45" t="s">
        <v>2086</v>
      </c>
      <c r="B70" s="38" t="n">
        <v>0</v>
      </c>
      <c r="C70" s="45" t="s">
        <v>2087</v>
      </c>
      <c r="D70" s="38" t="n">
        <v>1342</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13519</v>
      </c>
      <c r="C72" s="43" t="s">
        <v>2090</v>
      </c>
      <c r="D72" s="34" t="n">
        <f aca="false">SUM(D73:D76)</f>
        <v>0</v>
      </c>
    </row>
    <row r="73" customFormat="false" ht="17" hidden="false" customHeight="true" outlineLevel="0" collapsed="false">
      <c r="A73" s="43" t="s">
        <v>2091</v>
      </c>
      <c r="B73" s="34" t="n">
        <f aca="false">SUM(B74:B77)</f>
        <v>13519</v>
      </c>
      <c r="C73" s="45" t="s">
        <v>2092</v>
      </c>
      <c r="D73" s="44" t="n">
        <v>0</v>
      </c>
    </row>
    <row r="74" customFormat="false" ht="17" hidden="false" customHeight="true" outlineLevel="0" collapsed="false">
      <c r="A74" s="45" t="s">
        <v>2093</v>
      </c>
      <c r="B74" s="44" t="n">
        <v>13519</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8000</v>
      </c>
      <c r="C81" s="43" t="s">
        <v>2107</v>
      </c>
      <c r="D81" s="38" t="n">
        <v>4117</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2574</v>
      </c>
    </row>
    <row r="90" customFormat="false" ht="17" hidden="false" customHeight="true" outlineLevel="0" collapsed="false">
      <c r="A90" s="45"/>
      <c r="B90" s="53"/>
      <c r="C90" s="43" t="s">
        <v>2121</v>
      </c>
      <c r="D90" s="38" t="n">
        <v>2574</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126879</v>
      </c>
      <c r="C92" s="33" t="s">
        <v>2124</v>
      </c>
      <c r="D92" s="34" t="n">
        <f aca="false">SUM(D5:D6,D56,D61,D65,D72,D78:D82,D86:D89)</f>
        <v>12687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35157</v>
      </c>
      <c r="D7" s="34" t="n">
        <f aca="false">SUM(D8,D30)</f>
        <v>0</v>
      </c>
      <c r="E7" s="34" t="n">
        <f aca="false">SUM(E8,E30)</f>
        <v>0</v>
      </c>
      <c r="F7" s="34" t="n">
        <f aca="false">SUM(F8,F30)</f>
        <v>0</v>
      </c>
      <c r="G7" s="55" t="n">
        <f aca="false">SUM(G8,G30)</f>
        <v>2</v>
      </c>
      <c r="H7" s="34" t="n">
        <f aca="false">SUM(H8,H30)</f>
        <v>35159</v>
      </c>
    </row>
    <row r="8" customFormat="false" ht="16.95" hidden="false" customHeight="true" outlineLevel="0" collapsed="false">
      <c r="A8" s="37" t="n">
        <v>101</v>
      </c>
      <c r="B8" s="43" t="s">
        <v>103</v>
      </c>
      <c r="C8" s="34" t="n">
        <f aca="false">SUM(C9:C29)</f>
        <v>26258</v>
      </c>
      <c r="D8" s="34" t="n">
        <f aca="false">SUM(D9:D29)</f>
        <v>0</v>
      </c>
      <c r="E8" s="34" t="n">
        <f aca="false">SUM(E9:E29)</f>
        <v>0</v>
      </c>
      <c r="F8" s="34" t="n">
        <f aca="false">SUM(F9:F29)</f>
        <v>0</v>
      </c>
      <c r="G8" s="55" t="n">
        <f aca="false">SUM(G9:G29)</f>
        <v>2</v>
      </c>
      <c r="H8" s="34" t="n">
        <f aca="false">SUM(H9:H29)</f>
        <v>26260</v>
      </c>
    </row>
    <row r="9" customFormat="false" ht="16.95" hidden="false" customHeight="true" outlineLevel="0" collapsed="false">
      <c r="A9" s="37" t="n">
        <v>10101</v>
      </c>
      <c r="B9" s="45" t="s">
        <v>104</v>
      </c>
      <c r="C9" s="44" t="n">
        <v>15583</v>
      </c>
      <c r="D9" s="34" t="n">
        <f aca="false">E9+F9</f>
        <v>0</v>
      </c>
      <c r="E9" s="44" t="n">
        <v>0</v>
      </c>
      <c r="F9" s="44" t="n">
        <v>0</v>
      </c>
      <c r="G9" s="56" t="n">
        <v>2</v>
      </c>
      <c r="H9" s="34" t="n">
        <f aca="false">C9+D9+G9</f>
        <v>15585</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4</v>
      </c>
      <c r="D11" s="34" t="n">
        <f aca="false">E11+F11</f>
        <v>0</v>
      </c>
      <c r="E11" s="44" t="n">
        <v>0</v>
      </c>
      <c r="F11" s="44" t="n">
        <v>0</v>
      </c>
      <c r="G11" s="56" t="n">
        <v>0</v>
      </c>
      <c r="H11" s="34" t="n">
        <f aca="false">C11+D11+G11</f>
        <v>4</v>
      </c>
    </row>
    <row r="12" customFormat="false" ht="16.95" hidden="false" customHeight="true" outlineLevel="0" collapsed="false">
      <c r="A12" s="37" t="n">
        <v>10104</v>
      </c>
      <c r="B12" s="45" t="s">
        <v>171</v>
      </c>
      <c r="C12" s="44" t="n">
        <v>2359</v>
      </c>
      <c r="D12" s="34" t="n">
        <f aca="false">E12+F12</f>
        <v>0</v>
      </c>
      <c r="E12" s="44" t="n">
        <v>0</v>
      </c>
      <c r="F12" s="44" t="n">
        <v>0</v>
      </c>
      <c r="G12" s="56" t="n">
        <v>0</v>
      </c>
      <c r="H12" s="34" t="n">
        <f aca="false">C12+D12+G12</f>
        <v>2359</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1762</v>
      </c>
      <c r="D14" s="34" t="n">
        <f aca="false">E14+F14</f>
        <v>0</v>
      </c>
      <c r="E14" s="44" t="n">
        <v>0</v>
      </c>
      <c r="F14" s="44" t="n">
        <v>0</v>
      </c>
      <c r="G14" s="56" t="n">
        <v>0</v>
      </c>
      <c r="H14" s="34" t="n">
        <f aca="false">C14+D14+G14</f>
        <v>1762</v>
      </c>
    </row>
    <row r="15" customFormat="false" ht="16.95" hidden="false" customHeight="true" outlineLevel="0" collapsed="false">
      <c r="A15" s="37" t="n">
        <v>10107</v>
      </c>
      <c r="B15" s="45" t="s">
        <v>341</v>
      </c>
      <c r="C15" s="44" t="n">
        <v>14</v>
      </c>
      <c r="D15" s="34" t="n">
        <f aca="false">E15+F15</f>
        <v>0</v>
      </c>
      <c r="E15" s="44" t="n">
        <v>0</v>
      </c>
      <c r="F15" s="44" t="n">
        <v>0</v>
      </c>
      <c r="G15" s="56" t="n">
        <v>0</v>
      </c>
      <c r="H15" s="34" t="n">
        <f aca="false">C15+D15+G15</f>
        <v>14</v>
      </c>
    </row>
    <row r="16" customFormat="false" ht="16.95" hidden="false" customHeight="true" outlineLevel="0" collapsed="false">
      <c r="A16" s="37" t="n">
        <v>10109</v>
      </c>
      <c r="B16" s="45" t="s">
        <v>346</v>
      </c>
      <c r="C16" s="44" t="n">
        <v>0</v>
      </c>
      <c r="D16" s="34" t="n">
        <f aca="false">E16+F16</f>
        <v>0</v>
      </c>
      <c r="E16" s="44" t="n">
        <v>0</v>
      </c>
      <c r="F16" s="44" t="n">
        <v>0</v>
      </c>
      <c r="G16" s="56" t="n">
        <v>0</v>
      </c>
      <c r="H16" s="34" t="n">
        <f aca="false">C16+D16+G16</f>
        <v>0</v>
      </c>
    </row>
    <row r="17" customFormat="false" ht="16.95" hidden="false" customHeight="true" outlineLevel="0" collapsed="false">
      <c r="A17" s="37" t="n">
        <v>10110</v>
      </c>
      <c r="B17" s="45" t="s">
        <v>360</v>
      </c>
      <c r="C17" s="44" t="n">
        <v>986</v>
      </c>
      <c r="D17" s="34" t="n">
        <f aca="false">E17+F17</f>
        <v>0</v>
      </c>
      <c r="E17" s="44" t="n">
        <v>0</v>
      </c>
      <c r="F17" s="44" t="n">
        <v>0</v>
      </c>
      <c r="G17" s="56" t="n">
        <v>0</v>
      </c>
      <c r="H17" s="34" t="n">
        <f aca="false">C17+D17+G17</f>
        <v>986</v>
      </c>
    </row>
    <row r="18" customFormat="false" ht="16.95" hidden="false" customHeight="true" outlineLevel="0" collapsed="false">
      <c r="A18" s="37" t="n">
        <v>10111</v>
      </c>
      <c r="B18" s="45" t="s">
        <v>369</v>
      </c>
      <c r="C18" s="44" t="n">
        <v>684</v>
      </c>
      <c r="D18" s="34" t="n">
        <f aca="false">E18+F18</f>
        <v>0</v>
      </c>
      <c r="E18" s="44" t="n">
        <v>0</v>
      </c>
      <c r="F18" s="44" t="n">
        <v>0</v>
      </c>
      <c r="G18" s="56" t="n">
        <v>0</v>
      </c>
      <c r="H18" s="34" t="n">
        <f aca="false">C18+D18+G18</f>
        <v>684</v>
      </c>
    </row>
    <row r="19" customFormat="false" ht="16.95" hidden="false" customHeight="true" outlineLevel="0" collapsed="false">
      <c r="A19" s="37" t="n">
        <v>10112</v>
      </c>
      <c r="B19" s="45" t="s">
        <v>375</v>
      </c>
      <c r="C19" s="44" t="n">
        <v>1004</v>
      </c>
      <c r="D19" s="34" t="n">
        <f aca="false">E19+F19</f>
        <v>0</v>
      </c>
      <c r="E19" s="44" t="n">
        <v>0</v>
      </c>
      <c r="F19" s="44" t="n">
        <v>0</v>
      </c>
      <c r="G19" s="56" t="n">
        <v>0</v>
      </c>
      <c r="H19" s="34" t="n">
        <f aca="false">C19+D19+G19</f>
        <v>1004</v>
      </c>
    </row>
    <row r="20" customFormat="false" ht="16.95" hidden="false" customHeight="true" outlineLevel="0" collapsed="false">
      <c r="A20" s="37" t="n">
        <v>10113</v>
      </c>
      <c r="B20" s="45" t="s">
        <v>384</v>
      </c>
      <c r="C20" s="44" t="n">
        <v>694</v>
      </c>
      <c r="D20" s="34" t="n">
        <f aca="false">E20+F20</f>
        <v>0</v>
      </c>
      <c r="E20" s="44" t="n">
        <v>0</v>
      </c>
      <c r="F20" s="44" t="n">
        <v>0</v>
      </c>
      <c r="G20" s="56" t="n">
        <v>0</v>
      </c>
      <c r="H20" s="34" t="n">
        <f aca="false">C20+D20+G20</f>
        <v>694</v>
      </c>
    </row>
    <row r="21" customFormat="false" ht="16.95" hidden="false" customHeight="true" outlineLevel="0" collapsed="false">
      <c r="A21" s="37" t="n">
        <v>10114</v>
      </c>
      <c r="B21" s="45" t="s">
        <v>2133</v>
      </c>
      <c r="C21" s="44" t="n">
        <v>578</v>
      </c>
      <c r="D21" s="34" t="n">
        <f aca="false">E21+F21</f>
        <v>0</v>
      </c>
      <c r="E21" s="44" t="n">
        <v>0</v>
      </c>
      <c r="F21" s="44" t="n">
        <v>0</v>
      </c>
      <c r="G21" s="56" t="n">
        <v>0</v>
      </c>
      <c r="H21" s="34" t="n">
        <f aca="false">C21+D21+G21</f>
        <v>578</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424</v>
      </c>
      <c r="D25" s="34" t="n">
        <f aca="false">E25+F25</f>
        <v>0</v>
      </c>
      <c r="E25" s="44" t="n">
        <v>0</v>
      </c>
      <c r="F25" s="44" t="n">
        <v>0</v>
      </c>
      <c r="G25" s="56" t="n">
        <v>0</v>
      </c>
      <c r="H25" s="34" t="n">
        <f aca="false">C25+D25+G25</f>
        <v>424</v>
      </c>
    </row>
    <row r="26" customFormat="false" ht="16.95" hidden="false" customHeight="true" outlineLevel="0" collapsed="false">
      <c r="A26" s="37" t="n">
        <v>10119</v>
      </c>
      <c r="B26" s="45" t="s">
        <v>2138</v>
      </c>
      <c r="C26" s="44" t="n">
        <v>2166</v>
      </c>
      <c r="D26" s="34" t="n">
        <f aca="false">E26+F26</f>
        <v>0</v>
      </c>
      <c r="E26" s="44" t="n">
        <v>0</v>
      </c>
      <c r="F26" s="44" t="n">
        <v>0</v>
      </c>
      <c r="G26" s="56" t="n">
        <v>0</v>
      </c>
      <c r="H26" s="34" t="n">
        <f aca="false">C26+D26+G26</f>
        <v>2166</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8899</v>
      </c>
      <c r="D30" s="34" t="n">
        <f aca="false">SUM(D31:D38)</f>
        <v>0</v>
      </c>
      <c r="E30" s="34" t="n">
        <f aca="false">SUM(E31:E38)</f>
        <v>0</v>
      </c>
      <c r="F30" s="34" t="n">
        <f aca="false">SUM(F31:F38)</f>
        <v>0</v>
      </c>
      <c r="G30" s="55" t="n">
        <f aca="false">SUM(G31:G38)</f>
        <v>0</v>
      </c>
      <c r="H30" s="34" t="n">
        <f aca="false">SUM(H31:H38)</f>
        <v>8899</v>
      </c>
    </row>
    <row r="31" customFormat="false" ht="16.95" hidden="false" customHeight="true" outlineLevel="0" collapsed="false">
      <c r="A31" s="37" t="n">
        <v>10302</v>
      </c>
      <c r="B31" s="45" t="s">
        <v>428</v>
      </c>
      <c r="C31" s="44" t="n">
        <v>0</v>
      </c>
      <c r="D31" s="34" t="n">
        <f aca="false">E31+F31</f>
        <v>0</v>
      </c>
      <c r="E31" s="44" t="n">
        <v>0</v>
      </c>
      <c r="F31" s="44" t="n">
        <v>0</v>
      </c>
      <c r="G31" s="56" t="n">
        <v>0</v>
      </c>
      <c r="H31" s="34" t="n">
        <f aca="false">C31+D31+G31</f>
        <v>0</v>
      </c>
    </row>
    <row r="32" customFormat="false" ht="16.95" hidden="false" customHeight="true" outlineLevel="0" collapsed="false">
      <c r="A32" s="37" t="n">
        <v>10304</v>
      </c>
      <c r="B32" s="45" t="s">
        <v>451</v>
      </c>
      <c r="C32" s="44" t="n">
        <v>7873</v>
      </c>
      <c r="D32" s="34" t="n">
        <f aca="false">E32+F32</f>
        <v>0</v>
      </c>
      <c r="E32" s="44" t="n">
        <v>0</v>
      </c>
      <c r="F32" s="44" t="n">
        <v>0</v>
      </c>
      <c r="G32" s="56" t="n">
        <v>0</v>
      </c>
      <c r="H32" s="34" t="n">
        <f aca="false">C32+D32+G32</f>
        <v>7873</v>
      </c>
    </row>
    <row r="33" customFormat="false" ht="16.95" hidden="false" customHeight="true" outlineLevel="0" collapsed="false">
      <c r="A33" s="37" t="n">
        <v>10305</v>
      </c>
      <c r="B33" s="45" t="s">
        <v>716</v>
      </c>
      <c r="C33" s="44" t="n">
        <v>501</v>
      </c>
      <c r="D33" s="34" t="n">
        <f aca="false">E33+F33</f>
        <v>0</v>
      </c>
      <c r="E33" s="44" t="n">
        <v>0</v>
      </c>
      <c r="F33" s="44" t="n">
        <v>0</v>
      </c>
      <c r="G33" s="56" t="n">
        <v>0</v>
      </c>
      <c r="H33" s="34" t="n">
        <f aca="false">C33+D33+G33</f>
        <v>501</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525</v>
      </c>
      <c r="D35" s="34" t="n">
        <f aca="false">E35+F35</f>
        <v>0</v>
      </c>
      <c r="E35" s="44" t="n">
        <v>0</v>
      </c>
      <c r="F35" s="44" t="n">
        <v>0</v>
      </c>
      <c r="G35" s="56" t="n">
        <v>0</v>
      </c>
      <c r="H35" s="34" t="n">
        <f aca="false">C35+D35+G35</f>
        <v>525</v>
      </c>
    </row>
    <row r="36" customFormat="false" ht="16.95"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0</v>
      </c>
      <c r="C37" s="44" t="n">
        <v>0</v>
      </c>
      <c r="D37" s="34" t="n">
        <f aca="false">E37+F37</f>
        <v>0</v>
      </c>
      <c r="E37" s="44" t="n">
        <v>0</v>
      </c>
      <c r="F37" s="44" t="n">
        <v>0</v>
      </c>
      <c r="G37" s="56" t="n">
        <v>0</v>
      </c>
      <c r="H37" s="34" t="n">
        <f aca="false">C37+D37+G37</f>
        <v>0</v>
      </c>
    </row>
    <row r="38" customFormat="false" ht="16.95" hidden="false" customHeight="true" outlineLevel="0" collapsed="false">
      <c r="A38" s="37" t="n">
        <v>10399</v>
      </c>
      <c r="B38" s="45" t="s">
        <v>2143</v>
      </c>
      <c r="C38" s="44" t="n">
        <v>0</v>
      </c>
      <c r="D38" s="34" t="n">
        <f aca="false">E38+F38</f>
        <v>0</v>
      </c>
      <c r="E38" s="44" t="n">
        <v>0</v>
      </c>
      <c r="F38" s="44" t="n">
        <v>0</v>
      </c>
      <c r="G38" s="56" t="n">
        <v>0</v>
      </c>
      <c r="H38" s="34"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02:55:30Z</dcterms:created>
  <dc:creator/>
  <dc:description/>
  <dc:language>en-US</dc:language>
  <cp:lastModifiedBy>Administrator</cp:lastModifiedBy>
  <dcterms:modified xsi:type="dcterms:W3CDTF">2019-11-23T09: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