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一" sheetId="1" state="visible" r:id="rId2"/>
    <sheet name="附件二" sheetId="2" state="visible" r:id="rId3"/>
    <sheet name="附件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附件一</t>
  </si>
  <si>
    <r>
      <rPr>
        <sz val="18"/>
        <color rgb="FF000000"/>
        <rFont val="Noto Sans"/>
        <family val="2"/>
      </rPr>
      <t xml:space="preserve">岳阳市云溪区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总收入预期目标一览表（按征收单位）</t>
    </r>
  </si>
  <si>
    <t xml:space="preserve">单位：万元</t>
  </si>
  <si>
    <t xml:space="preserve">单位     项目</t>
  </si>
  <si>
    <t xml:space="preserve">税务系统</t>
  </si>
  <si>
    <t xml:space="preserve">财政系统</t>
  </si>
  <si>
    <t xml:space="preserve">合计</t>
  </si>
  <si>
    <t xml:space="preserve">其中：</t>
  </si>
  <si>
    <t xml:space="preserve">上划中央收入</t>
  </si>
  <si>
    <t xml:space="preserve">上划省级收入</t>
  </si>
  <si>
    <t xml:space="preserve">上划市级收入</t>
  </si>
  <si>
    <t xml:space="preserve">一般预算收入</t>
  </si>
  <si>
    <t xml:space="preserve">总  计</t>
  </si>
  <si>
    <t xml:space="preserve">区本级</t>
  </si>
  <si>
    <t xml:space="preserve">附件二</t>
  </si>
  <si>
    <r>
      <rPr>
        <sz val="18"/>
        <color rgb="FF000000"/>
        <rFont val="Noto Sans"/>
        <family val="2"/>
      </rPr>
      <t xml:space="preserve">岳阳市云溪区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预算收入预期目标一览表（按征收单位）</t>
    </r>
  </si>
  <si>
    <t xml:space="preserve">备  注</t>
  </si>
  <si>
    <t xml:space="preserve">附件三</t>
  </si>
  <si>
    <r>
      <rPr>
        <sz val="16"/>
        <color rgb="FF000000"/>
        <rFont val="Noto Sans"/>
        <family val="2"/>
      </rPr>
      <t xml:space="preserve">岳阳市云溪区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一般预算收入预期目标一览表（按税种）</t>
    </r>
  </si>
  <si>
    <t xml:space="preserve">级次    收入种类</t>
  </si>
  <si>
    <t xml:space="preserve">一、税收收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增值税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改征增值税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税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企业所得税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个人所得税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资源税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房产税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印花税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城镇土地使用税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土地增值税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车船税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耕地占用税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契税</t>
    </r>
  </si>
  <si>
    <t xml:space="preserve">二、非税收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罚没收入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行政性收费收入</t>
    </r>
  </si>
  <si>
    <t xml:space="preserve">合   计</t>
  </si>
  <si>
    <t xml:space="preserve">云溪税务局</t>
  </si>
  <si>
    <t xml:space="preserve">财政局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8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8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" fillId="0" borderId="15" applyFont="true" applyBorder="true" applyAlignment="true" applyProtection="false">
      <alignment horizontal="center" vertical="bottom" textRotation="0" wrapText="false" indent="0" shrinkToFit="false"/>
    </xf>
    <xf numFmtId="202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3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4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5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77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4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7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7" xfId="7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8" xfId="7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7" xfId="7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7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7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2 2" xfId="29"/>
    <cellStyle name="20% - 强调文字颜色 2 2 2" xfId="30"/>
    <cellStyle name="20% - 强调文字颜色 3 2" xfId="31"/>
    <cellStyle name="20% - 强调文字颜色 3 2 2" xfId="32"/>
    <cellStyle name="20% - 强调文字颜色 4 2" xfId="33"/>
    <cellStyle name="20% - 强调文字颜色 4 2 2" xfId="34"/>
    <cellStyle name="20% - 强调文字颜色 5 2" xfId="35"/>
    <cellStyle name="20% - 强调文字颜色 5 2 2" xfId="36"/>
    <cellStyle name="20% - 强调文字颜色 6 2" xfId="37"/>
    <cellStyle name="20% - 强调文字颜色 6 2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2 2" xfId="46"/>
    <cellStyle name="40% - 强调文字颜色 2 2" xfId="47"/>
    <cellStyle name="40% - 强调文字颜色 2 2 2" xfId="48"/>
    <cellStyle name="40% - 强调文字颜色 3 2" xfId="49"/>
    <cellStyle name="40% - 强调文字颜色 3 2 2" xfId="50"/>
    <cellStyle name="40% - 强调文字颜色 4 2" xfId="51"/>
    <cellStyle name="40% - 强调文字颜色 4 2 2" xfId="52"/>
    <cellStyle name="40% - 强调文字颜色 5 2" xfId="53"/>
    <cellStyle name="40% - 强调文字颜色 5 2 2" xfId="54"/>
    <cellStyle name="40% - 强调文字颜色 6 2" xfId="55"/>
    <cellStyle name="40% - 强调文字颜色 6 2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2 2" xfId="64"/>
    <cellStyle name="60% - 强调文字颜色 2 2" xfId="65"/>
    <cellStyle name="60% - 强调文字颜色 2 2 2" xfId="66"/>
    <cellStyle name="60% - 强调文字颜色 3 2" xfId="67"/>
    <cellStyle name="60% - 强调文字颜色 3 2 2" xfId="68"/>
    <cellStyle name="60% - 强调文字颜色 4 2" xfId="69"/>
    <cellStyle name="60% - 强调文字颜色 4 2 2" xfId="70"/>
    <cellStyle name="60% - 强调文字颜色 5 2" xfId="71"/>
    <cellStyle name="60% - 强调文字颜色 5 2 2" xfId="72"/>
    <cellStyle name="60% - 强调文字颜色 6 2" xfId="73"/>
    <cellStyle name="60% - 强调文字颜色 6 2 2" xfId="74"/>
    <cellStyle name="6mal" xfId="75"/>
    <cellStyle name="?鹎%U龡&amp;H?_x0008__x001c__x001c_?_x0007__x0001__x0001_" xfId="76"/>
    <cellStyle name="?鹎%U龡&amp;H?_x0008__x001c__x001c_?_x0007__x0001__x0001_ 2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Book1_4" xfId="83"/>
    <cellStyle name="_ET_STYLE_NoName_00_" xfId="84"/>
    <cellStyle name="_ET_STYLE_NoName_00__Book1" xfId="85"/>
    <cellStyle name="_ET_STYLE_NoName_00__Book1_1" xfId="86"/>
    <cellStyle name="_ET_STYLE_NoName_00__Book1_1_县公司" xfId="87"/>
    <cellStyle name="_ET_STYLE_NoName_00__Book1_1_银行账户情况表_2010年12月" xfId="88"/>
    <cellStyle name="_ET_STYLE_NoName_00__Book1_2" xfId="89"/>
    <cellStyle name="_ET_STYLE_NoName_00__Book1_县公司" xfId="90"/>
    <cellStyle name="_ET_STYLE_NoName_00__Book1_银行账户情况表_2010年12月" xfId="91"/>
    <cellStyle name="_ET_STYLE_NoName_00__Sheet3" xfId="92"/>
    <cellStyle name="_ET_STYLE_NoName_00__云南水利电力有限公司" xfId="93"/>
    <cellStyle name="_ET_STYLE_NoName_00__县公司" xfId="94"/>
    <cellStyle name="_ET_STYLE_NoName_00__建行" xfId="95"/>
    <cellStyle name="_ET_STYLE_NoName_00__银行账户情况表_2010年12月" xfId="96"/>
    <cellStyle name="_Sheet1" xfId="97"/>
    <cellStyle name="_南方电网" xfId="98"/>
    <cellStyle name="_弱电系统设备配置报价清单" xfId="99"/>
    <cellStyle name="_本部汇总" xfId="100"/>
    <cellStyle name="_杭长项目部职工花名册——架子九队" xfId="101"/>
    <cellStyle name="Accent1" xfId="102"/>
    <cellStyle name="Accent1 - 20%" xfId="103"/>
    <cellStyle name="Accent1 - 20% 2" xfId="104"/>
    <cellStyle name="Accent1 - 40%" xfId="105"/>
    <cellStyle name="Accent1 - 40% 2" xfId="106"/>
    <cellStyle name="Accent1 - 60%" xfId="107"/>
    <cellStyle name="Accent1_Book1" xfId="108"/>
    <cellStyle name="Accent2" xfId="109"/>
    <cellStyle name="Accent2 - 20%" xfId="110"/>
    <cellStyle name="Accent2 - 20% 2" xfId="111"/>
    <cellStyle name="Accent2 - 40%" xfId="112"/>
    <cellStyle name="Accent2 - 40% 2" xfId="113"/>
    <cellStyle name="Accent2 - 60%" xfId="114"/>
    <cellStyle name="Accent2_Book1" xfId="115"/>
    <cellStyle name="Accent3" xfId="116"/>
    <cellStyle name="Accent3 - 20%" xfId="117"/>
    <cellStyle name="Accent3 - 20% 2" xfId="118"/>
    <cellStyle name="Accent3 - 40%" xfId="119"/>
    <cellStyle name="Accent3 - 40% 2" xfId="120"/>
    <cellStyle name="Accent3 - 60%" xfId="121"/>
    <cellStyle name="Accent3_Book1" xfId="122"/>
    <cellStyle name="Accent4" xfId="123"/>
    <cellStyle name="Accent4 - 20%" xfId="124"/>
    <cellStyle name="Accent4 - 20% 2" xfId="125"/>
    <cellStyle name="Accent4 - 40%" xfId="126"/>
    <cellStyle name="Accent4 - 40% 2" xfId="127"/>
    <cellStyle name="Accent4 - 60%" xfId="128"/>
    <cellStyle name="Accent4_Book1" xfId="129"/>
    <cellStyle name="Accent5" xfId="130"/>
    <cellStyle name="Accent5 - 20%" xfId="131"/>
    <cellStyle name="Accent5 - 20% 2" xfId="132"/>
    <cellStyle name="Accent5 - 40%" xfId="133"/>
    <cellStyle name="Accent5 - 40% 2" xfId="134"/>
    <cellStyle name="Accent5 - 60%" xfId="135"/>
    <cellStyle name="Accent5_Book1" xfId="136"/>
    <cellStyle name="Accent6" xfId="137"/>
    <cellStyle name="Accent6 - 20%" xfId="138"/>
    <cellStyle name="Accent6 - 20% 2" xfId="139"/>
    <cellStyle name="Accent6 - 40%" xfId="140"/>
    <cellStyle name="Accent6 - 40% 2" xfId="141"/>
    <cellStyle name="Accent6 - 60%" xfId="142"/>
    <cellStyle name="Accent6_Book1" xfId="143"/>
    <cellStyle name="args.style" xfId="144"/>
    <cellStyle name="Bad 1" xfId="145"/>
    <cellStyle name="Black" xfId="146"/>
    <cellStyle name="Border" xfId="147"/>
    <cellStyle name="Calc Currency (0)" xfId="148"/>
    <cellStyle name="Calculation" xfId="149"/>
    <cellStyle name="Check Cell" xfId="150"/>
    <cellStyle name="Comma [0]" xfId="151"/>
    <cellStyle name="comma zerodec" xfId="152"/>
    <cellStyle name="comma-d" xfId="153"/>
    <cellStyle name="Comma_!!!GO" xfId="154"/>
    <cellStyle name="Currency [0]" xfId="155"/>
    <cellStyle name="Currency1" xfId="156"/>
    <cellStyle name="Currency_!!!GO" xfId="157"/>
    <cellStyle name="Date" xfId="158"/>
    <cellStyle name="Dezimal [0]_laroux" xfId="159"/>
    <cellStyle name="Dezimal_laroux" xfId="160"/>
    <cellStyle name="Dollar (zero dec)" xfId="161"/>
    <cellStyle name="Explanatory Text" xfId="162"/>
    <cellStyle name="Fixed" xfId="163"/>
    <cellStyle name="Followed Hyperlink_AheadBehind.xls Chart 23" xfId="164"/>
    <cellStyle name="Good 1" xfId="165"/>
    <cellStyle name="Grey" xfId="166"/>
    <cellStyle name="Header1" xfId="167"/>
    <cellStyle name="Header2" xfId="168"/>
    <cellStyle name="Heading 1 1" xfId="169"/>
    <cellStyle name="Heading 2 1" xfId="170"/>
    <cellStyle name="Heading 3" xfId="171"/>
    <cellStyle name="Heading 4" xfId="172"/>
    <cellStyle name="HEADING1" xfId="173"/>
    <cellStyle name="HEADING2" xfId="174"/>
    <cellStyle name="Hyperlink_AheadBehind.xls Chart 23" xfId="175"/>
    <cellStyle name="Input" xfId="176"/>
    <cellStyle name="Input [yellow]" xfId="177"/>
    <cellStyle name="Input Cells" xfId="178"/>
    <cellStyle name="Linked Cell" xfId="179"/>
    <cellStyle name="Linked Cells" xfId="180"/>
    <cellStyle name="Millares [0]_96 Risk" xfId="181"/>
    <cellStyle name="Millares_96 Risk" xfId="182"/>
    <cellStyle name="Milliers [0]_!!!GO" xfId="183"/>
    <cellStyle name="Milliers_!!!GO" xfId="184"/>
    <cellStyle name="Moneda [0]_96 Risk" xfId="185"/>
    <cellStyle name="Moneda_96 Risk" xfId="186"/>
    <cellStyle name="Mon閠aire [0]_!!!GO" xfId="187"/>
    <cellStyle name="Mon閠aire_!!!GO" xfId="188"/>
    <cellStyle name="MS Sans Serif" xfId="189"/>
    <cellStyle name="MS Sans Serif 2" xfId="190"/>
    <cellStyle name="Neutral 1" xfId="191"/>
    <cellStyle name="New Times Roman" xfId="192"/>
    <cellStyle name="no dec" xfId="193"/>
    <cellStyle name="Non défini" xfId="194"/>
    <cellStyle name="Norma,_laroux_4_营业在建 (2)_E21" xfId="195"/>
    <cellStyle name="Normal - Style1" xfId="196"/>
    <cellStyle name="Normal_!!!GO" xfId="197"/>
    <cellStyle name="Note 1" xfId="198"/>
    <cellStyle name="Output" xfId="199"/>
    <cellStyle name="per.style" xfId="200"/>
    <cellStyle name="Percent [2]" xfId="201"/>
    <cellStyle name="Percent_!!!GO" xfId="202"/>
    <cellStyle name="Pourcentage_pldt" xfId="203"/>
    <cellStyle name="PSChar" xfId="204"/>
    <cellStyle name="PSDate" xfId="205"/>
    <cellStyle name="PSDec" xfId="206"/>
    <cellStyle name="PSHeading" xfId="207"/>
    <cellStyle name="PSInt" xfId="208"/>
    <cellStyle name="PSSpacer" xfId="209"/>
    <cellStyle name="Red" xfId="210"/>
    <cellStyle name="RowLevel_0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 2" xfId="224"/>
    <cellStyle name="㼿㼿㼿㼿㼿㼿㼿㼿㼿㼿㼿?" xfId="225"/>
    <cellStyle name="㼿㼿㼿㼿㼿㼿㼿㼿㼿㼿㼿? 2" xfId="226"/>
    <cellStyle name="一般_SGV" xfId="227"/>
    <cellStyle name="借出原因" xfId="228"/>
    <cellStyle name="分级显示列_1_Book1" xfId="229"/>
    <cellStyle name="分级显示行_1_13区汇总" xfId="230"/>
    <cellStyle name="千位[0]_ 方正PC" xfId="231"/>
    <cellStyle name="千位_ 方正PC" xfId="232"/>
    <cellStyle name="千位分隔 2" xfId="233"/>
    <cellStyle name="千位分隔 2 2" xfId="234"/>
    <cellStyle name="千位分隔 3" xfId="235"/>
    <cellStyle name="千位分隔[0] 2" xfId="236"/>
    <cellStyle name="千位分隔[0] 2 2" xfId="237"/>
    <cellStyle name="千分位[0]_ 白土" xfId="238"/>
    <cellStyle name="千分位_ 白土" xfId="239"/>
    <cellStyle name="后继超链接" xfId="240"/>
    <cellStyle name="后继超链接 2" xfId="241"/>
    <cellStyle name="商品名称" xfId="242"/>
    <cellStyle name="好 2" xfId="243"/>
    <cellStyle name="好 2 2" xfId="244"/>
    <cellStyle name="好_00省级(定稿)" xfId="245"/>
    <cellStyle name="好_00省级(打印)" xfId="246"/>
    <cellStyle name="好_03昭通" xfId="247"/>
    <cellStyle name="好_0502通海县" xfId="248"/>
    <cellStyle name="好_05玉溪" xfId="249"/>
    <cellStyle name="好_0605石屏县" xfId="250"/>
    <cellStyle name="好_1003牟定县" xfId="251"/>
    <cellStyle name="好_1110洱源县" xfId="252"/>
    <cellStyle name="好_11大理" xfId="253"/>
    <cellStyle name="好_2006年全省财力计算表（中央、决算）" xfId="254"/>
    <cellStyle name="好_2006年分析表" xfId="255"/>
    <cellStyle name="好_2006年在职人员情况" xfId="256"/>
    <cellStyle name="好_2006年基础数据" xfId="257"/>
    <cellStyle name="好_2006年水利统计指标统计表" xfId="258"/>
    <cellStyle name="好_2007年人员分部门统计表" xfId="259"/>
    <cellStyle name="好_2007年可用财力" xfId="260"/>
    <cellStyle name="好_2007年政法部门业务指标" xfId="261"/>
    <cellStyle name="好_2007年检察院案件数" xfId="262"/>
    <cellStyle name="好_2008云南省分县市中小学教职工统计表（教育厅提供）" xfId="263"/>
    <cellStyle name="好_2008年县级公安保障标准落实奖励经费分配测算" xfId="264"/>
    <cellStyle name="好_2009年一般性转移支付标准工资" xfId="265"/>
    <cellStyle name="好_2009年一般性转移支付标准工资_~4190974" xfId="266"/>
    <cellStyle name="好_2009年一般性转移支付标准工资_~5676413" xfId="267"/>
    <cellStyle name="好_2009年一般性转移支付标准工资_不用软件计算9.1不考虑经费管理评价xl" xfId="268"/>
    <cellStyle name="好_2009年一般性转移支付标准工资_地方配套按人均增幅控制8.30xl" xfId="269"/>
    <cellStyle name="好_2009年一般性转移支付标准工资_地方配套按人均增幅控制8.30一般预算平均增幅、人均可用财力平均增幅两次控制、社会治安系数调整、案件数调整xl" xfId="270"/>
    <cellStyle name="好_2009年一般性转移支付标准工资_地方配套按人均增幅控制8.31（调整结案率后）xl" xfId="271"/>
    <cellStyle name="好_2009年一般性转移支付标准工资_奖励补助测算5.22测试" xfId="272"/>
    <cellStyle name="好_2009年一般性转移支付标准工资_奖励补助测算5.23新" xfId="273"/>
    <cellStyle name="好_2009年一般性转移支付标准工资_奖励补助测算5.24冯铸" xfId="274"/>
    <cellStyle name="好_2009年一般性转移支付标准工资_奖励补助测算7.23" xfId="275"/>
    <cellStyle name="好_2009年一般性转移支付标准工资_奖励补助测算7.25" xfId="276"/>
    <cellStyle name="好_2009年一般性转移支付标准工资_奖励补助测算7.25 (version 1) (version 1)" xfId="277"/>
    <cellStyle name="好_2、土地面积、人口、粮食产量基本情况" xfId="278"/>
    <cellStyle name="好_530623_2006年县级财政报表附表" xfId="279"/>
    <cellStyle name="好_530629_2006年县级财政报表附表" xfId="280"/>
    <cellStyle name="好_5334_2006年迪庆县级财政报表附表" xfId="281"/>
    <cellStyle name="好_Book1" xfId="282"/>
    <cellStyle name="好_Book1_1" xfId="283"/>
    <cellStyle name="好_Book1_县公司" xfId="284"/>
    <cellStyle name="好_Book1_银行账户情况表_2010年12月" xfId="285"/>
    <cellStyle name="好_Book2" xfId="286"/>
    <cellStyle name="好_M01-2(州市补助收入)" xfId="287"/>
    <cellStyle name="好_M03" xfId="288"/>
    <cellStyle name="好_~4190974" xfId="289"/>
    <cellStyle name="好_~5676413" xfId="290"/>
    <cellStyle name="好_三季度－表二" xfId="291"/>
    <cellStyle name="好_下半年禁吸戒毒经费1000万元" xfId="292"/>
    <cellStyle name="好_下半年禁毒办案经费分配2544.3万元" xfId="293"/>
    <cellStyle name="好_不用软件计算9.1不考虑经费管理评价xl" xfId="294"/>
    <cellStyle name="好_业务工作量指标" xfId="295"/>
    <cellStyle name="好_丽江汇总" xfId="296"/>
    <cellStyle name="好_义务教育阶段教职工人数（教育厅提供最终）" xfId="297"/>
    <cellStyle name="好_云南农村义务教育统计表" xfId="298"/>
    <cellStyle name="好_云南水利电力有限公司" xfId="299"/>
    <cellStyle name="好_云南省2008年中小学教师人数统计表" xfId="300"/>
    <cellStyle name="好_云南省2008年中小学教职工情况（教育厅提供20090101加工整理）" xfId="301"/>
    <cellStyle name="好_云南省2008年转移支付测算——州市本级考核部分及政策性测算" xfId="302"/>
    <cellStyle name="好_卫生部门" xfId="303"/>
    <cellStyle name="好_历年教师人数" xfId="304"/>
    <cellStyle name="好_县公司" xfId="305"/>
    <cellStyle name="好_县级公安机关公用经费标准奖励测算方案（定稿）" xfId="306"/>
    <cellStyle name="好_县级基础数据" xfId="307"/>
    <cellStyle name="好_地方配套按人均增幅控制8.30xl" xfId="308"/>
    <cellStyle name="好_地方配套按人均增幅控制8.30一般预算平均增幅、人均可用财力平均增幅两次控制、社会治安系数调整、案件数调整xl" xfId="309"/>
    <cellStyle name="好_地方配套按人均增幅控制8.31（调整结案率后）xl" xfId="310"/>
    <cellStyle name="好_城建部门" xfId="311"/>
    <cellStyle name="好_基础数据分析" xfId="312"/>
    <cellStyle name="好_奖励补助测算5.22测试" xfId="313"/>
    <cellStyle name="好_奖励补助测算5.23新" xfId="314"/>
    <cellStyle name="好_奖励补助测算5.24冯铸" xfId="315"/>
    <cellStyle name="好_奖励补助测算7.23" xfId="316"/>
    <cellStyle name="好_奖励补助测算7.25" xfId="317"/>
    <cellStyle name="好_奖励补助测算7.25 (version 1) (version 1)" xfId="318"/>
    <cellStyle name="好_建行" xfId="319"/>
    <cellStyle name="好_指标五" xfId="320"/>
    <cellStyle name="好_指标四" xfId="321"/>
    <cellStyle name="好_教师绩效工资测算表（离退休按各地上报数测算）2009年1月1日" xfId="322"/>
    <cellStyle name="好_教育厅提供义务教育及高中教师人数（2009年1月6日）" xfId="323"/>
    <cellStyle name="好_文体广播部门" xfId="324"/>
    <cellStyle name="好_架子九队员工实名制花名册(2011年）" xfId="325"/>
    <cellStyle name="好_检验表" xfId="326"/>
    <cellStyle name="好_检验表（调整后）" xfId="327"/>
    <cellStyle name="好_汇总" xfId="328"/>
    <cellStyle name="好_汇总-县级财政报表附表" xfId="329"/>
    <cellStyle name="好_第一部分：综合全" xfId="330"/>
    <cellStyle name="好_第五部分(才淼、饶永宏）" xfId="331"/>
    <cellStyle name="好_财政供养人员" xfId="332"/>
    <cellStyle name="好_财政支出对上级的依赖程度" xfId="333"/>
    <cellStyle name="好_银行账户情况表_2010年12月" xfId="334"/>
    <cellStyle name="好_高中教师人数（教育厅1.6日提供）" xfId="335"/>
    <cellStyle name="寘嬫愗傝 [0.00]_Region Orders (2)" xfId="336"/>
    <cellStyle name="寘嬫愗傝_Region Orders (2)" xfId="337"/>
    <cellStyle name="小数" xfId="338"/>
    <cellStyle name="小数 2" xfId="339"/>
    <cellStyle name="差 2" xfId="340"/>
    <cellStyle name="差 2 2" xfId="341"/>
    <cellStyle name="差_00省级(定稿)" xfId="342"/>
    <cellStyle name="差_00省级(打印)" xfId="343"/>
    <cellStyle name="差_03昭通" xfId="344"/>
    <cellStyle name="差_0502通海县" xfId="345"/>
    <cellStyle name="差_05玉溪" xfId="346"/>
    <cellStyle name="差_0605石屏县" xfId="347"/>
    <cellStyle name="差_1003牟定县" xfId="348"/>
    <cellStyle name="差_1110洱源县" xfId="349"/>
    <cellStyle name="差_11大理" xfId="350"/>
    <cellStyle name="差_2006年全省财力计算表（中央、决算）" xfId="351"/>
    <cellStyle name="差_2006年分析表" xfId="352"/>
    <cellStyle name="差_2006年在职人员情况" xfId="353"/>
    <cellStyle name="差_2006年基础数据" xfId="354"/>
    <cellStyle name="差_2006年水利统计指标统计表" xfId="355"/>
    <cellStyle name="差_2007年人员分部门统计表" xfId="356"/>
    <cellStyle name="差_2007年可用财力" xfId="357"/>
    <cellStyle name="差_2007年政法部门业务指标" xfId="358"/>
    <cellStyle name="差_2007年检察院案件数" xfId="359"/>
    <cellStyle name="差_2008云南省分县市中小学教职工统计表（教育厅提供）" xfId="360"/>
    <cellStyle name="差_2008年县级公安保障标准落实奖励经费分配测算" xfId="361"/>
    <cellStyle name="差_2009年一般性转移支付标准工资" xfId="362"/>
    <cellStyle name="差_2009年一般性转移支付标准工资_~4190974" xfId="363"/>
    <cellStyle name="差_2009年一般性转移支付标准工资_~5676413" xfId="364"/>
    <cellStyle name="差_2009年一般性转移支付标准工资_不用软件计算9.1不考虑经费管理评价xl" xfId="365"/>
    <cellStyle name="差_2009年一般性转移支付标准工资_地方配套按人均增幅控制8.30xl" xfId="366"/>
    <cellStyle name="差_2009年一般性转移支付标准工资_地方配套按人均增幅控制8.30一般预算平均增幅、人均可用财力平均增幅两次控制、社会治安系数调整、案件数调整xl" xfId="367"/>
    <cellStyle name="差_2009年一般性转移支付标准工资_地方配套按人均增幅控制8.31（调整结案率后）xl" xfId="368"/>
    <cellStyle name="差_2009年一般性转移支付标准工资_奖励补助测算5.22测试" xfId="369"/>
    <cellStyle name="差_2009年一般性转移支付标准工资_奖励补助测算5.23新" xfId="370"/>
    <cellStyle name="差_2009年一般性转移支付标准工资_奖励补助测算5.24冯铸" xfId="371"/>
    <cellStyle name="差_2009年一般性转移支付标准工资_奖励补助测算7.23" xfId="372"/>
    <cellStyle name="差_2009年一般性转移支付标准工资_奖励补助测算7.25" xfId="373"/>
    <cellStyle name="差_2009年一般性转移支付标准工资_奖励补助测算7.25 (version 1) (version 1)" xfId="374"/>
    <cellStyle name="差_2、土地面积、人口、粮食产量基本情况" xfId="375"/>
    <cellStyle name="差_530623_2006年县级财政报表附表" xfId="376"/>
    <cellStyle name="差_530629_2006年县级财政报表附表" xfId="377"/>
    <cellStyle name="差_5334_2006年迪庆县级财政报表附表" xfId="378"/>
    <cellStyle name="差_Book1" xfId="379"/>
    <cellStyle name="差_Book1_1" xfId="380"/>
    <cellStyle name="差_Book1_县公司" xfId="381"/>
    <cellStyle name="差_Book1_银行账户情况表_2010年12月" xfId="382"/>
    <cellStyle name="差_Book2" xfId="383"/>
    <cellStyle name="差_M01-2(州市补助收入)" xfId="384"/>
    <cellStyle name="差_M03" xfId="385"/>
    <cellStyle name="差_~4190974" xfId="386"/>
    <cellStyle name="差_~5676413" xfId="387"/>
    <cellStyle name="差_三季度－表二" xfId="388"/>
    <cellStyle name="差_下半年禁吸戒毒经费1000万元" xfId="389"/>
    <cellStyle name="差_下半年禁毒办案经费分配2544.3万元" xfId="390"/>
    <cellStyle name="差_不用软件计算9.1不考虑经费管理评价xl" xfId="391"/>
    <cellStyle name="差_业务工作量指标" xfId="392"/>
    <cellStyle name="差_丽江汇总" xfId="393"/>
    <cellStyle name="差_义务教育阶段教职工人数（教育厅提供最终）" xfId="394"/>
    <cellStyle name="差_云南农村义务教育统计表" xfId="395"/>
    <cellStyle name="差_云南水利电力有限公司" xfId="396"/>
    <cellStyle name="差_云南省2008年中小学教师人数统计表" xfId="397"/>
    <cellStyle name="差_云南省2008年中小学教职工情况（教育厅提供20090101加工整理）" xfId="398"/>
    <cellStyle name="差_云南省2008年转移支付测算——州市本级考核部分及政策性测算" xfId="399"/>
    <cellStyle name="差_卫生部门" xfId="400"/>
    <cellStyle name="差_历年教师人数" xfId="401"/>
    <cellStyle name="差_县公司" xfId="402"/>
    <cellStyle name="差_县级公安机关公用经费标准奖励测算方案（定稿）" xfId="403"/>
    <cellStyle name="差_县级基础数据" xfId="404"/>
    <cellStyle name="差_地方配套按人均增幅控制8.30xl" xfId="405"/>
    <cellStyle name="差_地方配套按人均增幅控制8.30一般预算平均增幅、人均可用财力平均增幅两次控制、社会治安系数调整、案件数调整xl" xfId="406"/>
    <cellStyle name="差_地方配套按人均增幅控制8.31（调整结案率后）xl" xfId="407"/>
    <cellStyle name="差_城建部门" xfId="408"/>
    <cellStyle name="差_基础数据分析" xfId="409"/>
    <cellStyle name="差_奖励补助测算5.22测试" xfId="410"/>
    <cellStyle name="差_奖励补助测算5.23新" xfId="411"/>
    <cellStyle name="差_奖励补助测算5.24冯铸" xfId="412"/>
    <cellStyle name="差_奖励补助测算7.23" xfId="413"/>
    <cellStyle name="差_奖励补助测算7.25" xfId="414"/>
    <cellStyle name="差_奖励补助测算7.25 (version 1) (version 1)" xfId="415"/>
    <cellStyle name="差_建行" xfId="416"/>
    <cellStyle name="差_指标五" xfId="417"/>
    <cellStyle name="差_指标四" xfId="418"/>
    <cellStyle name="差_教师绩效工资测算表（离退休按各地上报数测算）2009年1月1日" xfId="419"/>
    <cellStyle name="差_教育厅提供义务教育及高中教师人数（2009年1月6日）" xfId="420"/>
    <cellStyle name="差_文体广播部门" xfId="421"/>
    <cellStyle name="差_架子九队员工实名制花名册(2011年）" xfId="422"/>
    <cellStyle name="差_检验表" xfId="423"/>
    <cellStyle name="差_检验表（调整后）" xfId="424"/>
    <cellStyle name="差_汇总" xfId="425"/>
    <cellStyle name="差_汇总-县级财政报表附表" xfId="426"/>
    <cellStyle name="差_第一部分：综合全" xfId="427"/>
    <cellStyle name="差_第五部分(才淼、饶永宏）" xfId="428"/>
    <cellStyle name="差_财政供养人员" xfId="429"/>
    <cellStyle name="差_财政支出对上级的依赖程度" xfId="430"/>
    <cellStyle name="差_银行账户情况表_2010年12月" xfId="431"/>
    <cellStyle name="差_高中教师人数（教育厅1.6日提供）" xfId="432"/>
    <cellStyle name="常规 10" xfId="433"/>
    <cellStyle name="常规 10 2" xfId="434"/>
    <cellStyle name="常规 11" xfId="435"/>
    <cellStyle name="常规 11 2" xfId="436"/>
    <cellStyle name="常规 12" xfId="437"/>
    <cellStyle name="常规 12 2" xfId="438"/>
    <cellStyle name="常规 13" xfId="439"/>
    <cellStyle name="常规 13 2" xfId="440"/>
    <cellStyle name="常规 14" xfId="441"/>
    <cellStyle name="常规 14 2" xfId="442"/>
    <cellStyle name="常规 15" xfId="443"/>
    <cellStyle name="常规 15 2" xfId="444"/>
    <cellStyle name="常规 16" xfId="445"/>
    <cellStyle name="常规 16 2" xfId="446"/>
    <cellStyle name="常规 17" xfId="447"/>
    <cellStyle name="常规 17 2" xfId="448"/>
    <cellStyle name="常规 18" xfId="449"/>
    <cellStyle name="常规 18 2" xfId="450"/>
    <cellStyle name="常规 19" xfId="451"/>
    <cellStyle name="常规 19 2" xfId="452"/>
    <cellStyle name="常规 2" xfId="453"/>
    <cellStyle name="常规 2 10" xfId="454"/>
    <cellStyle name="常规 2 10 2" xfId="455"/>
    <cellStyle name="常规 2 11" xfId="456"/>
    <cellStyle name="常规 2 11 2" xfId="457"/>
    <cellStyle name="常规 2 12" xfId="458"/>
    <cellStyle name="常规 2 12 2" xfId="459"/>
    <cellStyle name="常规 2 13" xfId="460"/>
    <cellStyle name="常规 2 13 2" xfId="461"/>
    <cellStyle name="常规 2 14" xfId="462"/>
    <cellStyle name="常规 2 14 2" xfId="463"/>
    <cellStyle name="常规 2 15" xfId="464"/>
    <cellStyle name="常规 2 15 2" xfId="465"/>
    <cellStyle name="常规 2 16" xfId="466"/>
    <cellStyle name="常规 2 16 2" xfId="467"/>
    <cellStyle name="常规 2 17" xfId="468"/>
    <cellStyle name="常规 2 17 2" xfId="469"/>
    <cellStyle name="常规 2 18" xfId="470"/>
    <cellStyle name="常规 2 18 2" xfId="471"/>
    <cellStyle name="常规 2 19" xfId="472"/>
    <cellStyle name="常规 2 19 2" xfId="473"/>
    <cellStyle name="常规 2 2" xfId="474"/>
    <cellStyle name="常规 2 2 2" xfId="475"/>
    <cellStyle name="常规 2 2 2 2" xfId="476"/>
    <cellStyle name="常规 2 2 3" xfId="477"/>
    <cellStyle name="常规 2 20" xfId="478"/>
    <cellStyle name="常规 2 20 2" xfId="479"/>
    <cellStyle name="常规 2 21" xfId="480"/>
    <cellStyle name="常规 2 21 2" xfId="481"/>
    <cellStyle name="常规 2 22" xfId="482"/>
    <cellStyle name="常规 2 22 2" xfId="483"/>
    <cellStyle name="常规 2 23" xfId="484"/>
    <cellStyle name="常规 2 23 2" xfId="485"/>
    <cellStyle name="常规 2 24" xfId="486"/>
    <cellStyle name="常规 2 24 2" xfId="487"/>
    <cellStyle name="常规 2 25" xfId="488"/>
    <cellStyle name="常规 2 25 2" xfId="489"/>
    <cellStyle name="常规 2 26" xfId="490"/>
    <cellStyle name="常规 2 26 2" xfId="491"/>
    <cellStyle name="常规 2 27" xfId="492"/>
    <cellStyle name="常规 2 27 2" xfId="493"/>
    <cellStyle name="常规 2 28" xfId="494"/>
    <cellStyle name="常规 2 28 2" xfId="495"/>
    <cellStyle name="常规 2 29" xfId="496"/>
    <cellStyle name="常规 2 29 2" xfId="497"/>
    <cellStyle name="常规 2 2_Book1" xfId="498"/>
    <cellStyle name="常规 2 3" xfId="499"/>
    <cellStyle name="常规 2 3 2" xfId="500"/>
    <cellStyle name="常规 2 30" xfId="501"/>
    <cellStyle name="常规 2 30 2" xfId="502"/>
    <cellStyle name="常规 2 31" xfId="503"/>
    <cellStyle name="常规 2 31 2" xfId="504"/>
    <cellStyle name="常规 2 32" xfId="505"/>
    <cellStyle name="常规 2 32 2" xfId="506"/>
    <cellStyle name="常规 2 33" xfId="507"/>
    <cellStyle name="常规 2 33 2" xfId="508"/>
    <cellStyle name="常规 2 34" xfId="509"/>
    <cellStyle name="常规 2 34 2" xfId="510"/>
    <cellStyle name="常规 2 35" xfId="511"/>
    <cellStyle name="常规 2 35 2" xfId="512"/>
    <cellStyle name="常规 2 36" xfId="513"/>
    <cellStyle name="常规 2 36 2" xfId="514"/>
    <cellStyle name="常规 2 37" xfId="515"/>
    <cellStyle name="常规 2 37 2" xfId="516"/>
    <cellStyle name="常规 2 38" xfId="517"/>
    <cellStyle name="常规 2 38 2" xfId="518"/>
    <cellStyle name="常规 2 39" xfId="519"/>
    <cellStyle name="常规 2 39 2" xfId="520"/>
    <cellStyle name="常规 2 4" xfId="521"/>
    <cellStyle name="常规 2 4 2" xfId="522"/>
    <cellStyle name="常规 2 40" xfId="523"/>
    <cellStyle name="常规 2 40 2" xfId="524"/>
    <cellStyle name="常规 2 41" xfId="525"/>
    <cellStyle name="常规 2 41 2" xfId="526"/>
    <cellStyle name="常规 2 42" xfId="527"/>
    <cellStyle name="常规 2 42 2" xfId="528"/>
    <cellStyle name="常规 2 43" xfId="529"/>
    <cellStyle name="常规 2 43 2" xfId="530"/>
    <cellStyle name="常规 2 44" xfId="531"/>
    <cellStyle name="常规 2 44 2" xfId="532"/>
    <cellStyle name="常规 2 45" xfId="533"/>
    <cellStyle name="常规 2 45 2" xfId="534"/>
    <cellStyle name="常规 2 46" xfId="535"/>
    <cellStyle name="常规 2 46 2" xfId="536"/>
    <cellStyle name="常规 2 47" xfId="537"/>
    <cellStyle name="常规 2 47 2" xfId="538"/>
    <cellStyle name="常规 2 5" xfId="539"/>
    <cellStyle name="常规 2 5 2" xfId="540"/>
    <cellStyle name="常规 2 6" xfId="541"/>
    <cellStyle name="常规 2 6 2" xfId="542"/>
    <cellStyle name="常规 2 7" xfId="543"/>
    <cellStyle name="常规 2 7 2" xfId="544"/>
    <cellStyle name="常规 2 8" xfId="545"/>
    <cellStyle name="常规 2 8 2" xfId="546"/>
    <cellStyle name="常规 2 9" xfId="547"/>
    <cellStyle name="常规 2 9 2" xfId="548"/>
    <cellStyle name="常规 20" xfId="549"/>
    <cellStyle name="常规 20 2" xfId="550"/>
    <cellStyle name="常规 21" xfId="551"/>
    <cellStyle name="常规 21 2" xfId="552"/>
    <cellStyle name="常规 22" xfId="553"/>
    <cellStyle name="常规 22 2" xfId="554"/>
    <cellStyle name="常规 23" xfId="555"/>
    <cellStyle name="常规 23 2" xfId="556"/>
    <cellStyle name="常规 24" xfId="557"/>
    <cellStyle name="常规 24 2" xfId="558"/>
    <cellStyle name="常规 25" xfId="559"/>
    <cellStyle name="常规 25 2" xfId="560"/>
    <cellStyle name="常规 26" xfId="561"/>
    <cellStyle name="常规 26 2" xfId="562"/>
    <cellStyle name="常规 27" xfId="563"/>
    <cellStyle name="常规 27 2" xfId="564"/>
    <cellStyle name="常规 28" xfId="565"/>
    <cellStyle name="常规 28 2" xfId="566"/>
    <cellStyle name="常规 29" xfId="567"/>
    <cellStyle name="常规 29 2" xfId="568"/>
    <cellStyle name="常规 3" xfId="569"/>
    <cellStyle name="常规 3 10" xfId="570"/>
    <cellStyle name="常规 3 10 2" xfId="571"/>
    <cellStyle name="常规 3 11" xfId="572"/>
    <cellStyle name="常规 3 11 2" xfId="573"/>
    <cellStyle name="常规 3 12" xfId="574"/>
    <cellStyle name="常规 3 12 2" xfId="575"/>
    <cellStyle name="常规 3 13" xfId="576"/>
    <cellStyle name="常规 3 13 2" xfId="577"/>
    <cellStyle name="常规 3 14" xfId="578"/>
    <cellStyle name="常规 3 14 2" xfId="579"/>
    <cellStyle name="常规 3 15" xfId="580"/>
    <cellStyle name="常规 3 15 2" xfId="581"/>
    <cellStyle name="常规 3 16" xfId="582"/>
    <cellStyle name="常规 3 16 2" xfId="583"/>
    <cellStyle name="常规 3 17" xfId="584"/>
    <cellStyle name="常规 3 17 2" xfId="585"/>
    <cellStyle name="常规 3 18" xfId="586"/>
    <cellStyle name="常规 3 18 2" xfId="587"/>
    <cellStyle name="常规 3 19" xfId="588"/>
    <cellStyle name="常规 3 19 2" xfId="589"/>
    <cellStyle name="常规 3 2" xfId="590"/>
    <cellStyle name="常规 3 2 2" xfId="591"/>
    <cellStyle name="常规 3 20" xfId="592"/>
    <cellStyle name="常规 3 20 2" xfId="593"/>
    <cellStyle name="常规 3 21" xfId="594"/>
    <cellStyle name="常规 3 21 2" xfId="595"/>
    <cellStyle name="常规 3 22" xfId="596"/>
    <cellStyle name="常规 3 22 2" xfId="597"/>
    <cellStyle name="常规 3 23" xfId="598"/>
    <cellStyle name="常规 3 23 2" xfId="599"/>
    <cellStyle name="常规 3 24" xfId="600"/>
    <cellStyle name="常规 3 24 2" xfId="601"/>
    <cellStyle name="常规 3 25" xfId="602"/>
    <cellStyle name="常规 3 25 2" xfId="603"/>
    <cellStyle name="常规 3 26" xfId="604"/>
    <cellStyle name="常规 3 26 2" xfId="605"/>
    <cellStyle name="常规 3 27" xfId="606"/>
    <cellStyle name="常规 3 27 2" xfId="607"/>
    <cellStyle name="常规 3 28" xfId="608"/>
    <cellStyle name="常规 3 28 2" xfId="609"/>
    <cellStyle name="常规 3 29" xfId="610"/>
    <cellStyle name="常规 3 29 2" xfId="611"/>
    <cellStyle name="常规 3 3" xfId="612"/>
    <cellStyle name="常规 3 3 2" xfId="613"/>
    <cellStyle name="常规 3 30" xfId="614"/>
    <cellStyle name="常规 3 30 2" xfId="615"/>
    <cellStyle name="常规 3 31" xfId="616"/>
    <cellStyle name="常规 3 31 2" xfId="617"/>
    <cellStyle name="常规 3 32" xfId="618"/>
    <cellStyle name="常规 3 32 2" xfId="619"/>
    <cellStyle name="常规 3 33" xfId="620"/>
    <cellStyle name="常规 3 33 2" xfId="621"/>
    <cellStyle name="常规 3 34" xfId="622"/>
    <cellStyle name="常规 3 34 2" xfId="623"/>
    <cellStyle name="常规 3 35" xfId="624"/>
    <cellStyle name="常规 3 35 2" xfId="625"/>
    <cellStyle name="常规 3 36" xfId="626"/>
    <cellStyle name="常规 3 36 2" xfId="627"/>
    <cellStyle name="常规 3 37" xfId="628"/>
    <cellStyle name="常规 3 37 2" xfId="629"/>
    <cellStyle name="常规 3 38" xfId="630"/>
    <cellStyle name="常规 3 38 2" xfId="631"/>
    <cellStyle name="常规 3 39" xfId="632"/>
    <cellStyle name="常规 3 39 2" xfId="633"/>
    <cellStyle name="常规 3 4" xfId="634"/>
    <cellStyle name="常规 3 4 2" xfId="635"/>
    <cellStyle name="常规 3 40" xfId="636"/>
    <cellStyle name="常规 3 40 2" xfId="637"/>
    <cellStyle name="常规 3 41" xfId="638"/>
    <cellStyle name="常规 3 41 2" xfId="639"/>
    <cellStyle name="常规 3 42" xfId="640"/>
    <cellStyle name="常规 3 42 2" xfId="641"/>
    <cellStyle name="常规 3 43" xfId="642"/>
    <cellStyle name="常规 3 43 2" xfId="643"/>
    <cellStyle name="常规 3 44" xfId="644"/>
    <cellStyle name="常规 3 44 2" xfId="645"/>
    <cellStyle name="常规 3 45" xfId="646"/>
    <cellStyle name="常规 3 45 2" xfId="647"/>
    <cellStyle name="常规 3 46" xfId="648"/>
    <cellStyle name="常规 3 46 2" xfId="649"/>
    <cellStyle name="常规 3 47" xfId="650"/>
    <cellStyle name="常规 3 47 2" xfId="651"/>
    <cellStyle name="常规 3 48" xfId="652"/>
    <cellStyle name="常规 3 5" xfId="653"/>
    <cellStyle name="常规 3 5 2" xfId="654"/>
    <cellStyle name="常规 3 6" xfId="655"/>
    <cellStyle name="常规 3 6 2" xfId="656"/>
    <cellStyle name="常规 3 7" xfId="657"/>
    <cellStyle name="常规 3 7 2" xfId="658"/>
    <cellStyle name="常规 3 8" xfId="659"/>
    <cellStyle name="常规 3 8 2" xfId="660"/>
    <cellStyle name="常规 3 9" xfId="661"/>
    <cellStyle name="常规 3 9 2" xfId="662"/>
    <cellStyle name="常规 30" xfId="663"/>
    <cellStyle name="常规 30 2" xfId="664"/>
    <cellStyle name="常规 31" xfId="665"/>
    <cellStyle name="常规 31 2" xfId="666"/>
    <cellStyle name="常规 32" xfId="667"/>
    <cellStyle name="常规 32 2" xfId="668"/>
    <cellStyle name="常规 33" xfId="669"/>
    <cellStyle name="常规 33 2" xfId="670"/>
    <cellStyle name="常规 34" xfId="671"/>
    <cellStyle name="常规 34 2" xfId="672"/>
    <cellStyle name="常规 35" xfId="673"/>
    <cellStyle name="常规 35 2" xfId="674"/>
    <cellStyle name="常规 36" xfId="675"/>
    <cellStyle name="常规 36 2" xfId="676"/>
    <cellStyle name="常规 37" xfId="677"/>
    <cellStyle name="常规 37 2" xfId="678"/>
    <cellStyle name="常规 38" xfId="679"/>
    <cellStyle name="常规 38 2" xfId="680"/>
    <cellStyle name="常规 39" xfId="681"/>
    <cellStyle name="常规 39 2" xfId="682"/>
    <cellStyle name="常规 3_Book1" xfId="683"/>
    <cellStyle name="常规 4" xfId="684"/>
    <cellStyle name="常规 4 2" xfId="685"/>
    <cellStyle name="常规 40" xfId="686"/>
    <cellStyle name="常规 40 2" xfId="687"/>
    <cellStyle name="常规 41" xfId="688"/>
    <cellStyle name="常规 41 2" xfId="689"/>
    <cellStyle name="常规 42" xfId="690"/>
    <cellStyle name="常规 42 2" xfId="691"/>
    <cellStyle name="常规 43" xfId="692"/>
    <cellStyle name="常规 43 2" xfId="693"/>
    <cellStyle name="常规 44" xfId="694"/>
    <cellStyle name="常规 44 2" xfId="695"/>
    <cellStyle name="常规 45" xfId="696"/>
    <cellStyle name="常规 45 2" xfId="697"/>
    <cellStyle name="常规 46" xfId="698"/>
    <cellStyle name="常规 46 2" xfId="699"/>
    <cellStyle name="常规 47" xfId="700"/>
    <cellStyle name="常规 47 2" xfId="701"/>
    <cellStyle name="常规 48" xfId="702"/>
    <cellStyle name="常规 48 2" xfId="703"/>
    <cellStyle name="常规 49" xfId="704"/>
    <cellStyle name="常规 49 2" xfId="705"/>
    <cellStyle name="常规 5" xfId="706"/>
    <cellStyle name="常规 5 2" xfId="707"/>
    <cellStyle name="常规 50" xfId="708"/>
    <cellStyle name="常规 50 2" xfId="709"/>
    <cellStyle name="常规 51" xfId="710"/>
    <cellStyle name="常规 52" xfId="711"/>
    <cellStyle name="常规 53" xfId="712"/>
    <cellStyle name="常规 6" xfId="713"/>
    <cellStyle name="常规 6 2" xfId="714"/>
    <cellStyle name="常规 7" xfId="715"/>
    <cellStyle name="常规 7 2" xfId="716"/>
    <cellStyle name="常规 8" xfId="717"/>
    <cellStyle name="常规 8 2" xfId="718"/>
    <cellStyle name="常规 9" xfId="719"/>
    <cellStyle name="常规 9 2" xfId="720"/>
    <cellStyle name="常规_2016年预算执行情况快报 2" xfId="721"/>
    <cellStyle name="强调 1" xfId="722"/>
    <cellStyle name="强调 2" xfId="723"/>
    <cellStyle name="强调 3" xfId="724"/>
    <cellStyle name="强调文字颜色 1 2" xfId="725"/>
    <cellStyle name="强调文字颜色 1 2 2" xfId="726"/>
    <cellStyle name="强调文字颜色 2 2" xfId="727"/>
    <cellStyle name="强调文字颜色 2 2 2" xfId="728"/>
    <cellStyle name="强调文字颜色 3 2" xfId="729"/>
    <cellStyle name="强调文字颜色 3 2 2" xfId="730"/>
    <cellStyle name="强调文字颜色 4 2" xfId="731"/>
    <cellStyle name="强调文字颜色 4 2 2" xfId="732"/>
    <cellStyle name="强调文字颜色 5 2" xfId="733"/>
    <cellStyle name="强调文字颜色 5 2 2" xfId="734"/>
    <cellStyle name="强调文字颜色 6 2" xfId="735"/>
    <cellStyle name="强调文字颜色 6 2 2" xfId="736"/>
    <cellStyle name="归盒啦_95" xfId="737"/>
    <cellStyle name="捠壿 [0.00]_Region Orders (2)" xfId="738"/>
    <cellStyle name="捠壿_Region Orders (2)" xfId="739"/>
    <cellStyle name="数字" xfId="740"/>
    <cellStyle name="数字 2" xfId="741"/>
    <cellStyle name="数量" xfId="742"/>
    <cellStyle name="日期" xfId="743"/>
    <cellStyle name="昗弨_Pacific Region P&amp;L" xfId="744"/>
    <cellStyle name="普通_ 白土" xfId="745"/>
    <cellStyle name="未定义" xfId="746"/>
    <cellStyle name="标题 1 2" xfId="747"/>
    <cellStyle name="标题 1 2 2" xfId="748"/>
    <cellStyle name="标题 2 2" xfId="749"/>
    <cellStyle name="标题 2 2 2" xfId="750"/>
    <cellStyle name="标题 3 2" xfId="751"/>
    <cellStyle name="标题 3 2 2" xfId="752"/>
    <cellStyle name="标题 4 2" xfId="753"/>
    <cellStyle name="标题 4 2 2" xfId="754"/>
    <cellStyle name="标题 5" xfId="755"/>
    <cellStyle name="标题 5 2" xfId="756"/>
    <cellStyle name="标题1" xfId="757"/>
    <cellStyle name="样式 1" xfId="758"/>
    <cellStyle name="检查单元格 2" xfId="759"/>
    <cellStyle name="检查单元格 2 2" xfId="760"/>
    <cellStyle name="汇总 2" xfId="761"/>
    <cellStyle name="汇总 2 2" xfId="762"/>
    <cellStyle name="注释 2" xfId="763"/>
    <cellStyle name="注释 2 2" xfId="764"/>
    <cellStyle name="注释 2 2 2" xfId="765"/>
    <cellStyle name="注释 2 3" xfId="766"/>
    <cellStyle name="烹拳 [0]_ +Foil &amp; -FOIL &amp; PAPER" xfId="767"/>
    <cellStyle name="烹拳_ +Foil &amp; -FOIL &amp; PAPER" xfId="768"/>
    <cellStyle name="百分比 2" xfId="769"/>
    <cellStyle name="百分比 3" xfId="770"/>
    <cellStyle name="百分比 4" xfId="771"/>
    <cellStyle name="百分比 4 2" xfId="772"/>
    <cellStyle name="编号" xfId="773"/>
    <cellStyle name="表标题" xfId="774"/>
    <cellStyle name="解释性文本 2" xfId="775"/>
    <cellStyle name="解释性文本 2 2" xfId="776"/>
    <cellStyle name="警告文本 2" xfId="777"/>
    <cellStyle name="警告文本 2 2" xfId="778"/>
    <cellStyle name="计算 2" xfId="779"/>
    <cellStyle name="计算 2 2" xfId="780"/>
    <cellStyle name="貨幣 [0]_SGV" xfId="781"/>
    <cellStyle name="貨幣_SGV" xfId="782"/>
    <cellStyle name="货币 2" xfId="783"/>
    <cellStyle name="货币 2 2" xfId="784"/>
    <cellStyle name="货币 2 2 2" xfId="785"/>
    <cellStyle name="货币 2 3" xfId="786"/>
    <cellStyle name="输入 2" xfId="787"/>
    <cellStyle name="输入 2 2" xfId="788"/>
    <cellStyle name="输出 2" xfId="789"/>
    <cellStyle name="输出 2 2" xfId="790"/>
    <cellStyle name="适中 2" xfId="791"/>
    <cellStyle name="适中 2 2" xfId="792"/>
    <cellStyle name="部门" xfId="793"/>
    <cellStyle name="钎霖_4岿角利" xfId="794"/>
    <cellStyle name="链接单元格 2" xfId="795"/>
    <cellStyle name="链接单元格 2 2" xfId="796"/>
    <cellStyle name="霓付 [0]_ +Foil &amp; -FOIL &amp; PAPER" xfId="797"/>
    <cellStyle name="霓付_ +Foil &amp; -FOIL &amp; PAPER" xfId="798"/>
    <cellStyle name="콤마 [0]_BOILER-CO1" xfId="799"/>
    <cellStyle name="콤마_BOILER-CO1" xfId="800"/>
    <cellStyle name="통화 [0]_BOILER-CO1" xfId="801"/>
    <cellStyle name="통화_BOILER-CO1" xfId="802"/>
    <cellStyle name="표준_0N-HANDLING " xfId="80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15.62"/>
    <col collapsed="false" customWidth="true" hidden="false" outlineLevel="0" max="3" min="3" style="0" width="14.37"/>
    <col collapsed="false" customWidth="true" hidden="false" outlineLevel="0" max="4" min="4" style="0" width="14.62"/>
    <col collapsed="false" customWidth="true" hidden="false" outlineLevel="0" max="5" min="5" style="0" width="14.74"/>
    <col collapsed="false" customWidth="true" hidden="false" outlineLevel="0" max="6" min="6" style="0" width="15.75"/>
    <col collapsed="false" customWidth="true" hidden="false" outlineLevel="0" max="7" min="7" style="0" width="14.99"/>
    <col collapsed="false" customWidth="true" hidden="false" outlineLevel="0" max="8" min="8" style="0" width="14.62"/>
    <col collapsed="false" customWidth="true" hidden="false" outlineLevel="0" max="9" min="9" style="0" width="9.87"/>
  </cols>
  <sheetData>
    <row r="1" customFormat="false" ht="49.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G3" s="4" t="s">
        <v>2</v>
      </c>
      <c r="H3" s="4"/>
    </row>
    <row r="4" customFormat="false" ht="32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</row>
    <row r="5" customFormat="false" ht="33.75" hidden="false" customHeight="true" outlineLevel="0" collapsed="false">
      <c r="A5" s="5"/>
      <c r="B5" s="6"/>
      <c r="C5" s="6"/>
      <c r="D5" s="6"/>
      <c r="E5" s="7" t="s">
        <v>8</v>
      </c>
      <c r="F5" s="7" t="s">
        <v>9</v>
      </c>
      <c r="G5" s="7" t="s">
        <v>10</v>
      </c>
      <c r="H5" s="7" t="s">
        <v>11</v>
      </c>
    </row>
    <row r="6" customFormat="false" ht="30" hidden="false" customHeight="true" outlineLevel="0" collapsed="false">
      <c r="A6" s="8" t="s">
        <v>12</v>
      </c>
      <c r="B6" s="9" t="n">
        <v>97283</v>
      </c>
      <c r="C6" s="9" t="n">
        <v>6800</v>
      </c>
      <c r="D6" s="9" t="n">
        <f aca="false">SUM(B6:C6)</f>
        <v>104083</v>
      </c>
      <c r="E6" s="9" t="n">
        <v>45613</v>
      </c>
      <c r="F6" s="9" t="n">
        <v>11410</v>
      </c>
      <c r="G6" s="9" t="n">
        <v>10968</v>
      </c>
      <c r="H6" s="9" t="n">
        <v>36092</v>
      </c>
    </row>
    <row r="7" customFormat="false" ht="30" hidden="false" customHeight="true" outlineLevel="0" collapsed="false">
      <c r="A7" s="10" t="s">
        <v>13</v>
      </c>
      <c r="B7" s="9" t="n">
        <f aca="false">SUM(B6)</f>
        <v>97283</v>
      </c>
      <c r="C7" s="9" t="n">
        <f aca="false">SUM(C6)</f>
        <v>6800</v>
      </c>
      <c r="D7" s="9" t="n">
        <f aca="false">SUM(D6)</f>
        <v>104083</v>
      </c>
      <c r="E7" s="9" t="n">
        <f aca="false">SUM(E6)</f>
        <v>45613</v>
      </c>
      <c r="F7" s="9" t="n">
        <f aca="false">SUM(F6)</f>
        <v>11410</v>
      </c>
      <c r="G7" s="9" t="n">
        <f aca="false">SUM(G6)</f>
        <v>10968</v>
      </c>
      <c r="H7" s="9" t="n">
        <f aca="false">SUM(H6)</f>
        <v>36092</v>
      </c>
    </row>
    <row r="17" customFormat="false" ht="13.5" hidden="false" customHeight="false" outlineLevel="0" collapsed="false">
      <c r="D17" s="11"/>
    </row>
  </sheetData>
  <mergeCells count="7">
    <mergeCell ref="A2:H2"/>
    <mergeCell ref="G3:H3"/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708333333333333" right="0.708333333333333" top="1.3388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9.37"/>
    <col collapsed="false" customWidth="true" hidden="false" outlineLevel="0" max="3" min="3" style="0" width="18.37"/>
    <col collapsed="false" customWidth="true" hidden="false" outlineLevel="0" max="4" min="4" style="0" width="17.25"/>
    <col collapsed="false" customWidth="true" hidden="false" outlineLevel="0" max="5" min="5" style="0" width="48.12"/>
    <col collapsed="false" customWidth="true" hidden="false" outlineLevel="0" max="6" min="6" style="0" width="10.87"/>
    <col collapsed="false" customWidth="true" hidden="false" outlineLevel="0" max="7" min="7" style="0" width="9.49"/>
    <col collapsed="false" customWidth="true" hidden="false" outlineLevel="0" max="8" min="8" style="0" width="11.37"/>
    <col collapsed="false" customWidth="true" hidden="false" outlineLevel="0" max="9" min="9" style="0" width="12.36"/>
    <col collapsed="false" customWidth="true" hidden="false" outlineLevel="0" max="10" min="10" style="0" width="18.74"/>
  </cols>
  <sheetData>
    <row r="1" customFormat="false" ht="46.5" hidden="false" customHeight="true" outlineLevel="0" collapsed="false">
      <c r="A1" s="1" t="s">
        <v>14</v>
      </c>
      <c r="B1" s="2"/>
      <c r="C1" s="2"/>
      <c r="D1" s="2"/>
      <c r="E1" s="2"/>
      <c r="F1" s="2"/>
    </row>
    <row r="2" customFormat="false" ht="35.25" hidden="false" customHeight="true" outlineLevel="0" collapsed="false">
      <c r="A2" s="3" t="s">
        <v>15</v>
      </c>
      <c r="B2" s="3"/>
      <c r="C2" s="3"/>
      <c r="D2" s="3"/>
      <c r="E2" s="3"/>
    </row>
    <row r="3" customFormat="false" ht="21" hidden="false" customHeight="true" outlineLevel="0" collapsed="false">
      <c r="E3" s="12" t="s">
        <v>2</v>
      </c>
    </row>
    <row r="4" customFormat="false" ht="30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10" t="s">
        <v>16</v>
      </c>
    </row>
    <row r="5" customFormat="false" ht="30" hidden="false" customHeight="true" outlineLevel="0" collapsed="false">
      <c r="A5" s="5"/>
      <c r="B5" s="6"/>
      <c r="C5" s="6"/>
      <c r="D5" s="6"/>
      <c r="E5" s="10"/>
    </row>
    <row r="6" customFormat="false" ht="30" hidden="false" customHeight="true" outlineLevel="0" collapsed="false">
      <c r="A6" s="8" t="s">
        <v>12</v>
      </c>
      <c r="B6" s="9" t="n">
        <v>29292</v>
      </c>
      <c r="C6" s="9" t="n">
        <v>6800</v>
      </c>
      <c r="D6" s="9" t="n">
        <f aca="false">SUM(B6:C6)</f>
        <v>36092</v>
      </c>
      <c r="E6" s="9"/>
    </row>
    <row r="7" customFormat="false" ht="30" hidden="false" customHeight="true" outlineLevel="0" collapsed="false">
      <c r="A7" s="10" t="s">
        <v>13</v>
      </c>
      <c r="B7" s="9" t="n">
        <f aca="false">SUM(B6)</f>
        <v>29292</v>
      </c>
      <c r="C7" s="9" t="n">
        <f aca="false">SUM(C6)</f>
        <v>6800</v>
      </c>
      <c r="D7" s="9" t="n">
        <f aca="false">SUM(D6)</f>
        <v>36092</v>
      </c>
      <c r="E7" s="9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905555555555556" right="0.905555555555556" top="1.1416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6.99"/>
    <col collapsed="false" customWidth="true" hidden="false" outlineLevel="0" max="3" min="3" style="0" width="7.75"/>
    <col collapsed="false" customWidth="true" hidden="false" outlineLevel="0" max="4" min="4" style="0" width="4.99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87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1" min="11" style="0" width="6.37"/>
    <col collapsed="false" customWidth="true" hidden="false" outlineLevel="0" max="12" min="12" style="0" width="6.99"/>
    <col collapsed="false" customWidth="true" hidden="false" outlineLevel="0" max="13" min="13" style="0" width="6.62"/>
    <col collapsed="false" customWidth="true" hidden="false" outlineLevel="0" max="14" min="14" style="0" width="7.99"/>
    <col collapsed="false" customWidth="true" hidden="false" outlineLevel="0" max="15" min="15" style="0" width="7.12"/>
    <col collapsed="false" customWidth="true" hidden="false" outlineLevel="0" max="16" min="16" style="0" width="6.74"/>
    <col collapsed="false" customWidth="true" hidden="false" outlineLevel="0" max="17" min="17" style="0" width="5.12"/>
    <col collapsed="false" customWidth="true" hidden="false" outlineLevel="0" max="18" min="18" style="0" width="6.25"/>
    <col collapsed="false" customWidth="true" hidden="false" outlineLevel="0" max="19" min="19" style="0" width="8.25"/>
  </cols>
  <sheetData>
    <row r="1" customFormat="false" ht="40.5" hidden="false" customHeight="true" outlineLevel="0" collapsed="false">
      <c r="A1" s="1" t="s">
        <v>17</v>
      </c>
      <c r="B1" s="2"/>
      <c r="C1" s="2"/>
      <c r="D1" s="2"/>
      <c r="E1" s="2"/>
      <c r="F1" s="2"/>
    </row>
    <row r="2" customFormat="false" ht="42" hidden="false" customHeight="tru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28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70.5" hidden="false" customHeight="true" outlineLevel="0" collapsed="false">
      <c r="A4" s="15" t="s">
        <v>19</v>
      </c>
      <c r="B4" s="16" t="s">
        <v>20</v>
      </c>
      <c r="C4" s="17" t="s">
        <v>21</v>
      </c>
      <c r="D4" s="17" t="s">
        <v>22</v>
      </c>
      <c r="E4" s="17" t="s">
        <v>23</v>
      </c>
      <c r="F4" s="17" t="s">
        <v>24</v>
      </c>
      <c r="G4" s="17" t="s">
        <v>25</v>
      </c>
      <c r="H4" s="17" t="s">
        <v>26</v>
      </c>
      <c r="I4" s="17" t="s">
        <v>27</v>
      </c>
      <c r="J4" s="17" t="s">
        <v>28</v>
      </c>
      <c r="K4" s="17" t="s">
        <v>29</v>
      </c>
      <c r="L4" s="17" t="s">
        <v>30</v>
      </c>
      <c r="M4" s="17" t="s">
        <v>31</v>
      </c>
      <c r="N4" s="17" t="s">
        <v>32</v>
      </c>
      <c r="O4" s="17" t="s">
        <v>33</v>
      </c>
      <c r="P4" s="16" t="s">
        <v>34</v>
      </c>
      <c r="Q4" s="17" t="s">
        <v>35</v>
      </c>
      <c r="R4" s="17" t="s">
        <v>36</v>
      </c>
      <c r="S4" s="18" t="s">
        <v>6</v>
      </c>
    </row>
    <row r="5" customFormat="false" ht="20.1" hidden="false" customHeight="true" outlineLevel="0" collapsed="false">
      <c r="A5" s="19" t="s">
        <v>37</v>
      </c>
      <c r="B5" s="20" t="n">
        <f aca="false">SUM(C5:O5)</f>
        <v>29292</v>
      </c>
      <c r="C5" s="20" t="n">
        <f aca="false">SUM(C6:C7)</f>
        <v>13577</v>
      </c>
      <c r="D5" s="20" t="n">
        <f aca="false">SUM(D6:D7)</f>
        <v>3623</v>
      </c>
      <c r="E5" s="20"/>
      <c r="F5" s="20" t="n">
        <f aca="false">SUM(F6:F7)</f>
        <v>2548</v>
      </c>
      <c r="G5" s="20" t="n">
        <f aca="false">SUM(G6:G7)</f>
        <v>1650</v>
      </c>
      <c r="H5" s="20" t="n">
        <f aca="false">SUM(H6:H7)</f>
        <v>14</v>
      </c>
      <c r="I5" s="20" t="n">
        <f aca="false">SUM(I6:I7)</f>
        <v>1035</v>
      </c>
      <c r="J5" s="20" t="n">
        <f aca="false">SUM(J6:J7)</f>
        <v>735</v>
      </c>
      <c r="K5" s="20" t="n">
        <f aca="false">SUM(K6:K7)</f>
        <v>1050</v>
      </c>
      <c r="L5" s="20" t="n">
        <f aca="false">SUM(L6:L7)</f>
        <v>750</v>
      </c>
      <c r="M5" s="20" t="n">
        <f aca="false">SUM(M6:M7)</f>
        <v>610</v>
      </c>
      <c r="N5" s="20" t="n">
        <f aca="false">SUM(N6:N7)</f>
        <v>1500</v>
      </c>
      <c r="O5" s="20" t="n">
        <f aca="false">SUM(O6:O7)</f>
        <v>2200</v>
      </c>
      <c r="P5" s="20" t="n">
        <f aca="false">SUM(P6:P7)</f>
        <v>6800</v>
      </c>
      <c r="Q5" s="20"/>
      <c r="R5" s="20"/>
      <c r="S5" s="20" t="n">
        <f aca="false">P5+B5</f>
        <v>36092</v>
      </c>
    </row>
    <row r="6" customFormat="false" ht="20.1" hidden="false" customHeight="true" outlineLevel="0" collapsed="false">
      <c r="A6" s="16" t="s">
        <v>38</v>
      </c>
      <c r="B6" s="20" t="n">
        <f aca="false">SUM(C6:O6)</f>
        <v>29292</v>
      </c>
      <c r="C6" s="20" t="n">
        <v>13577</v>
      </c>
      <c r="D6" s="20" t="n">
        <v>3623</v>
      </c>
      <c r="E6" s="20"/>
      <c r="F6" s="20" t="n">
        <v>2548</v>
      </c>
      <c r="G6" s="20" t="n">
        <v>1650</v>
      </c>
      <c r="H6" s="20" t="n">
        <v>14</v>
      </c>
      <c r="I6" s="20" t="n">
        <v>1035</v>
      </c>
      <c r="J6" s="20" t="n">
        <v>735</v>
      </c>
      <c r="K6" s="20" t="n">
        <v>1050</v>
      </c>
      <c r="L6" s="20" t="n">
        <v>750</v>
      </c>
      <c r="M6" s="20" t="n">
        <v>610</v>
      </c>
      <c r="N6" s="20" t="n">
        <v>1500</v>
      </c>
      <c r="O6" s="20" t="n">
        <v>2200</v>
      </c>
      <c r="P6" s="20"/>
      <c r="Q6" s="20"/>
      <c r="R6" s="20"/>
      <c r="S6" s="20" t="n">
        <f aca="false">P6+B6</f>
        <v>29292</v>
      </c>
    </row>
    <row r="7" customFormat="false" ht="20.1" hidden="false" customHeight="true" outlineLevel="0" collapsed="false">
      <c r="A7" s="19" t="s">
        <v>3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n">
        <v>6800</v>
      </c>
      <c r="Q7" s="20"/>
      <c r="R7" s="20"/>
      <c r="S7" s="20" t="n">
        <f aca="false">P7+B7</f>
        <v>6800</v>
      </c>
    </row>
  </sheetData>
  <mergeCells count="2">
    <mergeCell ref="A2:S2"/>
    <mergeCell ref="A3:S3"/>
  </mergeCells>
  <printOptions headings="false" gridLines="false" gridLinesSet="true" horizontalCentered="false" verticalCentered="false"/>
  <pageMargins left="0.315277777777778" right="0.315277777777778" top="1.1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8:44:32Z</dcterms:created>
  <dc:creator>lenovo</dc:creator>
  <dc:description/>
  <dc:language>en-US</dc:language>
  <cp:lastModifiedBy>Administrator</cp:lastModifiedBy>
  <cp:lastPrinted>2019-01-08T08:10:42Z</cp:lastPrinted>
  <dcterms:modified xsi:type="dcterms:W3CDTF">2019-06-20T06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